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Indholdsfortegnelse (Content)" sheetId="1" state="visible" r:id="rId2"/>
    <sheet name="Tabel 1.1 (Table 1.1)" sheetId="2" state="visible" r:id="rId3"/>
    <sheet name="Tabel 1.2 (Table 1.2)" sheetId="3" state="visible" r:id="rId4"/>
    <sheet name="Tabel 2.1 (Table 2.1)" sheetId="4" state="visible" r:id="rId5"/>
    <sheet name="Tabel 2.2 (Table 2.2)" sheetId="5" state="visible" r:id="rId6"/>
    <sheet name="Tabel 2.3 (Table 2.3)" sheetId="6" state="visible" r:id="rId7"/>
  </sheets>
  <definedNames>
    <definedName function="false" hidden="false" localSheetId="1" name="_xlnm.Print_Area" vbProcedure="false">'Tabel 1.1 (Table 1.1)'!$A$2:$H$21</definedName>
    <definedName function="false" hidden="false" localSheetId="2" name="_xlnm.Print_Area" vbProcedure="false">'Tabel 1.2 (Table 1.2)'!$A$3:$H$21</definedName>
    <definedName function="false" hidden="false" localSheetId="3" name="_xlnm.Print_Area" vbProcedure="false">'Tabel 2.1 (Table 2.1)'!$A$2:$H$21</definedName>
    <definedName function="false" hidden="false" localSheetId="4" name="_xlnm.Print_Area" vbProcedure="false">'Tabel 2.2 (Table 2.2)'!$A$3:$H$21</definedName>
    <definedName function="false" hidden="false" localSheetId="5" name="_xlnm.Print_Area" vbProcedure="false">'Tabel 2.3 (Table 2.3)'!$A$2:$H$21</definedName>
    <definedName function="false" hidden="false" name="_AMO_UniqueIdentifier" vbProcedure="false">"'8ce55f25-5bf3-492b-88a4-3d679fa4f629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8">
  <si>
    <t xml:space="preserve">Hovedtal for finansielle virksomheder*
(Key figures for financial undertakings), 2014-2018</t>
  </si>
  <si>
    <t xml:space="preserve">Kapitel 1 – Antal virksomheder og antal ansatte 
(Chapter 1 - Number of undertakings and number of employees)</t>
  </si>
  <si>
    <t xml:space="preserve">l</t>
  </si>
  <si>
    <t xml:space="preserve">Tabel 1.1 Antal virksomheder (Number of undertakings)</t>
  </si>
  <si>
    <t xml:space="preserve">Tabel 1.2 Antal ansatte (Number of employees)</t>
  </si>
  <si>
    <t xml:space="preserve">Kapitel 2 – Resultatopgørelse og balance
(Chapter 2 - Income statement and balance sheet)</t>
  </si>
  <si>
    <t xml:space="preserve">Tabel 2.1 Balance (Balance sheet total)</t>
  </si>
  <si>
    <t xml:space="preserve">Tabel 2.2 Egenkapital (Equity capital or own funds)</t>
  </si>
  <si>
    <t xml:space="preserve">Tabel 2.3 Resultat før skat (Profit before tax)</t>
  </si>
  <si>
    <t xml:space="preserve">* Hovedtallene indeholder ikke statistik for alle finansielle virksomhedstyper</t>
  </si>
  <si>
    <t xml:space="preserve">Tilbage til indholdsfortegnelse (Return to contents)</t>
  </si>
  <si>
    <t xml:space="preserve">Tabel 1.1</t>
  </si>
  <si>
    <t xml:space="preserve">Antal virksomheder (Number of undertakings), 2014-2018</t>
  </si>
  <si>
    <t xml:space="preserve">Antal virksomheder</t>
  </si>
  <si>
    <t xml:space="preserve">Number of undertakings</t>
  </si>
  <si>
    <t xml:space="preserve">Pengeinstitutter</t>
  </si>
  <si>
    <t xml:space="preserve">Commercial banks and savings banks</t>
  </si>
  <si>
    <t xml:space="preserve">Realkreditinstitutter</t>
  </si>
  <si>
    <t xml:space="preserve">Mortgage-credit institutions</t>
  </si>
  <si>
    <t xml:space="preserve">Danmarks Skibskredit</t>
  </si>
  <si>
    <t xml:space="preserve">The Danish Ship Finance</t>
  </si>
  <si>
    <t xml:space="preserve">Fondsmæglerselskaber</t>
  </si>
  <si>
    <t xml:space="preserve">Investment companies</t>
  </si>
  <si>
    <t xml:space="preserve">Investeringsforvaltningsselskaber (store)</t>
  </si>
  <si>
    <t xml:space="preserve">Investment management companies (large)</t>
  </si>
  <si>
    <t xml:space="preserve">Investeringsforvaltningsselskaber (små)</t>
  </si>
  <si>
    <t xml:space="preserve">Investment management companies (small)</t>
  </si>
  <si>
    <t xml:space="preserve">Skadesforsikringsselskaber</t>
  </si>
  <si>
    <t xml:space="preserve">Non-life insurance companies</t>
  </si>
  <si>
    <t xml:space="preserve">Livsforsikringsselskaber</t>
  </si>
  <si>
    <t xml:space="preserve">Life-insurance companies</t>
  </si>
  <si>
    <t xml:space="preserve">Tværgående pensionskasser</t>
  </si>
  <si>
    <t xml:space="preserve">Lateral pension funds</t>
  </si>
  <si>
    <t xml:space="preserve">Firmapensionskasser</t>
  </si>
  <si>
    <t xml:space="preserve">Company pension funds</t>
  </si>
  <si>
    <t xml:space="preserve">ATP, LD og AES </t>
  </si>
  <si>
    <t xml:space="preserve">ATP, LD and AES </t>
  </si>
  <si>
    <t xml:space="preserve">I alt</t>
  </si>
  <si>
    <t xml:space="preserve">Total</t>
  </si>
  <si>
    <t xml:space="preserve">Anm.:
store - tilladelse til at udøve værdipapirhandelsvirksomhed
små - ikke tilladelse til at udøve værdipapirhandelsvirksomhed
</t>
  </si>
  <si>
    <t xml:space="preserve">Note:
large - with licence to carry out securities trading activities
small - without licence to carry out securities trading activities
</t>
  </si>
  <si>
    <t xml:space="preserve">Tabel 1.2</t>
  </si>
  <si>
    <t xml:space="preserve">Antal ansatte (Number of employees), 2014-2018</t>
  </si>
  <si>
    <t xml:space="preserve">Antal ansatte</t>
  </si>
  <si>
    <t xml:space="preserve">Number of employees</t>
  </si>
  <si>
    <t xml:space="preserve">n.a.</t>
  </si>
  <si>
    <t xml:space="preserve">Tabel 2.1</t>
  </si>
  <si>
    <t xml:space="preserve">Balance (Balance sheet total), 2014-2018</t>
  </si>
  <si>
    <t xml:space="preserve">Balance i mio. kr.</t>
  </si>
  <si>
    <t xml:space="preserve">Balance sheet total in million DKK</t>
  </si>
  <si>
    <t xml:space="preserve">Tabel 2.2</t>
  </si>
  <si>
    <t xml:space="preserve">Egenkapital (Equity capital or own funds), 2014-2018</t>
  </si>
  <si>
    <t xml:space="preserve">Egenkapital i mio. kr.</t>
  </si>
  <si>
    <t xml:space="preserve">Equity capital or own funds in million DKK</t>
  </si>
  <si>
    <t xml:space="preserve">Tabel 2.3</t>
  </si>
  <si>
    <t xml:space="preserve">Resultat før skat (Profit before tax), 2014-2018</t>
  </si>
  <si>
    <t xml:space="preserve">Resultat før skat i mio. kr.</t>
  </si>
  <si>
    <t xml:space="preserve">Profit before tax in million DK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 * #,##0.00_ ;_ * \-#,##0.00_ ;_ * \-??_ ;_ @_ "/>
    <numFmt numFmtId="168" formatCode="_ * #,##0_ ;_ * \-#,##0_ ;_ * \-??_ ;_ @_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name val="Constantia"/>
      <family val="1"/>
    </font>
    <font>
      <b val="true"/>
      <sz val="22"/>
      <color rgb="FF800000"/>
      <name val="Constantia"/>
      <family val="1"/>
    </font>
    <font>
      <b val="true"/>
      <sz val="12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FF"/>
      <name val="Arial"/>
      <family val="2"/>
    </font>
    <font>
      <u val="single"/>
      <sz val="10"/>
      <color rgb="FF800000"/>
      <name val="Arial"/>
      <family val="2"/>
    </font>
    <font>
      <sz val="10.5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GruppeOverskrift" xfId="22"/>
    <cellStyle name="Komma 2" xfId="23"/>
    <cellStyle name="Normal_Ark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5280</xdr:colOff>
      <xdr:row>0</xdr:row>
      <xdr:rowOff>85680</xdr:rowOff>
    </xdr:from>
    <xdr:to>
      <xdr:col>2</xdr:col>
      <xdr:colOff>2292120</xdr:colOff>
      <xdr:row>3</xdr:row>
      <xdr:rowOff>1713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2757240" y="85680"/>
          <a:ext cx="68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3680</xdr:colOff>
      <xdr:row>0</xdr:row>
      <xdr:rowOff>104760</xdr:rowOff>
    </xdr:from>
    <xdr:to>
      <xdr:col>2</xdr:col>
      <xdr:colOff>4398840</xdr:colOff>
      <xdr:row>3</xdr:row>
      <xdr:rowOff>190800</xdr:rowOff>
    </xdr:to>
    <xdr:pic>
      <xdr:nvPicPr>
        <xdr:cNvPr id="1" name="Billede 1" descr="FT-logo.jpg"/>
        <xdr:cNvPicPr/>
      </xdr:nvPicPr>
      <xdr:blipFill>
        <a:blip r:embed="rId2"/>
        <a:stretch/>
      </xdr:blipFill>
      <xdr:spPr>
        <a:xfrm>
          <a:off x="2825640" y="104760"/>
          <a:ext cx="20451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D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99.7"/>
    <col collapsed="false" customWidth="true" hidden="false" outlineLevel="0" max="4" min="4" style="1" width="8.85"/>
    <col collapsed="false" customWidth="false" hidden="true" outlineLevel="0" max="257" min="5" style="2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5" hidden="false" customHeight="tru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</row>
    <row r="4" customFormat="false" ht="36" hidden="false" customHeight="true" outlineLevel="0" collapsed="false">
      <c r="A4" s="3"/>
      <c r="B4" s="3"/>
      <c r="C4" s="3"/>
      <c r="D4" s="3"/>
    </row>
    <row r="5" customFormat="false" ht="57.75" hidden="false" customHeight="true" outlineLevel="0" collapsed="false">
      <c r="A5" s="4"/>
      <c r="B5" s="5" t="s">
        <v>0</v>
      </c>
      <c r="C5" s="5"/>
      <c r="D5" s="6"/>
    </row>
    <row r="6" customFormat="false" ht="28.5" hidden="false" customHeight="true" outlineLevel="0" collapsed="false">
      <c r="A6" s="7"/>
      <c r="B6" s="7"/>
      <c r="C6" s="8"/>
      <c r="D6" s="8"/>
    </row>
    <row r="7" customFormat="false" ht="46.5" hidden="false" customHeight="true" outlineLevel="0" collapsed="false">
      <c r="A7" s="9"/>
      <c r="B7" s="10" t="s">
        <v>1</v>
      </c>
      <c r="C7" s="10"/>
      <c r="D7" s="11"/>
    </row>
    <row r="8" customFormat="false" ht="12.75" hidden="false" customHeight="true" outlineLevel="0" collapsed="false">
      <c r="A8" s="11"/>
      <c r="B8" s="11"/>
      <c r="C8" s="11"/>
      <c r="D8" s="11"/>
    </row>
    <row r="9" customFormat="false" ht="12.75" hidden="false" customHeight="true" outlineLevel="0" collapsed="false">
      <c r="A9" s="11"/>
      <c r="B9" s="12" t="s">
        <v>2</v>
      </c>
      <c r="C9" s="13" t="s">
        <v>3</v>
      </c>
      <c r="D9" s="11"/>
    </row>
    <row r="10" customFormat="false" ht="12.75" hidden="false" customHeight="true" outlineLevel="0" collapsed="false">
      <c r="A10" s="11"/>
      <c r="B10" s="12" t="s">
        <v>2</v>
      </c>
      <c r="C10" s="13" t="s">
        <v>4</v>
      </c>
      <c r="D10" s="11"/>
    </row>
    <row r="11" customFormat="false" ht="12.75" hidden="false" customHeight="true" outlineLevel="0" collapsed="false">
      <c r="A11" s="11"/>
      <c r="B11" s="12"/>
      <c r="C11" s="14"/>
      <c r="D11" s="11"/>
    </row>
    <row r="12" customFormat="false" ht="12.75" hidden="false" customHeight="true" outlineLevel="0" collapsed="false">
      <c r="A12" s="11"/>
      <c r="B12" s="12"/>
      <c r="C12" s="14"/>
      <c r="D12" s="11"/>
    </row>
    <row r="13" customFormat="false" ht="12.75" hidden="false" customHeight="true" outlineLevel="0" collapsed="false">
      <c r="A13" s="11"/>
      <c r="B13" s="12"/>
      <c r="C13" s="14"/>
      <c r="D13" s="11"/>
    </row>
    <row r="14" customFormat="false" ht="45" hidden="false" customHeight="true" outlineLevel="0" collapsed="false">
      <c r="A14" s="11"/>
      <c r="B14" s="10" t="s">
        <v>5</v>
      </c>
      <c r="C14" s="10"/>
      <c r="D14" s="11"/>
    </row>
    <row r="15" customFormat="false" ht="12.75" hidden="false" customHeight="true" outlineLevel="0" collapsed="false">
      <c r="A15" s="11"/>
      <c r="B15" s="11"/>
      <c r="C15" s="11"/>
      <c r="D15" s="11"/>
    </row>
    <row r="16" customFormat="false" ht="12.75" hidden="false" customHeight="true" outlineLevel="0" collapsed="false">
      <c r="A16" s="11"/>
      <c r="B16" s="12" t="s">
        <v>2</v>
      </c>
      <c r="C16" s="13" t="s">
        <v>6</v>
      </c>
      <c r="D16" s="11"/>
    </row>
    <row r="17" customFormat="false" ht="12.75" hidden="false" customHeight="true" outlineLevel="0" collapsed="false">
      <c r="A17" s="11"/>
      <c r="B17" s="12" t="s">
        <v>2</v>
      </c>
      <c r="C17" s="13" t="s">
        <v>7</v>
      </c>
      <c r="D17" s="11"/>
    </row>
    <row r="18" customFormat="false" ht="12.75" hidden="false" customHeight="true" outlineLevel="0" collapsed="false">
      <c r="A18" s="11"/>
      <c r="B18" s="12" t="s">
        <v>2</v>
      </c>
      <c r="C18" s="13" t="s">
        <v>8</v>
      </c>
      <c r="D18" s="11"/>
    </row>
    <row r="19" customFormat="false" ht="12.75" hidden="false" customHeight="true" outlineLevel="0" collapsed="false">
      <c r="A19" s="11"/>
      <c r="B19" s="11"/>
      <c r="C19" s="11"/>
      <c r="D19" s="11"/>
    </row>
    <row r="20" customFormat="false" ht="12.75" hidden="false" customHeight="true" outlineLevel="0" collapsed="false">
      <c r="A20" s="11"/>
      <c r="B20" s="15" t="s">
        <v>9</v>
      </c>
      <c r="C20" s="11"/>
      <c r="D20" s="11"/>
    </row>
    <row r="21" customFormat="false" ht="12.75" hidden="false" customHeight="true" outlineLevel="0" collapsed="false"/>
  </sheetData>
  <mergeCells count="3">
    <mergeCell ref="B5:C5"/>
    <mergeCell ref="B7:C7"/>
    <mergeCell ref="B14:C14"/>
  </mergeCells>
  <hyperlinks>
    <hyperlink ref="C9" location="'Tabel 1.1 (Table 1.1)'!A1" display="Tabel 1.1 Antal virksomheder (Number of undertakings)"/>
    <hyperlink ref="C10" location="'Tabel 1.2 (Table 1.2)'!A1" display="Tabel 1.2 Antal ansatte (Number of employees)"/>
    <hyperlink ref="C16" location="'Tabel 2.1 (Table 2.1)'!A1" display="Tabel 2.1 Balance (Balance sheet total)"/>
    <hyperlink ref="C17" location="'Tabel 2.2 (Table 2.2)'!A1" display="Tabel 2.2 Egenkapital (Equity capital or own funds)"/>
    <hyperlink ref="C18" location="'Tabel 2.3 (Table 2.3)'!A1" display="Tabel 2.3 Resultat før skat (Profit before tax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8" min="4" style="0" width="11.28"/>
    <col collapsed="false" customWidth="true" hidden="false" outlineLevel="0" max="9" min="9" style="0" width="2.56"/>
    <col collapsed="false" customWidth="true" hidden="true" outlineLevel="0" max="12" min="10" style="0" width="11.53"/>
    <col collapsed="false" customWidth="false" hidden="true" outlineLevel="0" max="257" min="13" style="0" width="9.14"/>
  </cols>
  <sheetData>
    <row r="1" customFormat="false" ht="15" hidden="false" customHeight="true" outlineLevel="0" collapsed="false">
      <c r="A1" s="16" t="s">
        <v>10</v>
      </c>
      <c r="B1" s="16"/>
      <c r="C1" s="16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16"/>
      <c r="B2" s="16"/>
      <c r="C2" s="16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17" t="s">
        <v>11</v>
      </c>
      <c r="B3" s="17"/>
      <c r="C3" s="17"/>
      <c r="D3" s="8"/>
      <c r="E3" s="8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" hidden="false" customHeight="true" outlineLevel="0" collapsed="false">
      <c r="A4" s="17" t="s">
        <v>12</v>
      </c>
      <c r="B4" s="17"/>
      <c r="C4" s="17"/>
      <c r="D4" s="18"/>
      <c r="E4" s="1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" hidden="false" customHeight="true" outlineLevel="0" collapsed="false">
      <c r="A5" s="3"/>
      <c r="B5" s="19"/>
      <c r="C5" s="19"/>
      <c r="D5" s="19"/>
      <c r="E5" s="19"/>
      <c r="F5" s="20"/>
      <c r="G5" s="20"/>
      <c r="H5" s="2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5" hidden="false" customHeight="false" outlineLevel="0" collapsed="false">
      <c r="A6" s="21"/>
      <c r="B6" s="22"/>
      <c r="C6" s="22"/>
      <c r="D6" s="23" t="n">
        <v>2014</v>
      </c>
      <c r="E6" s="23" t="n">
        <v>2015</v>
      </c>
      <c r="F6" s="23" t="n">
        <v>2016</v>
      </c>
      <c r="G6" s="23" t="n">
        <v>2017</v>
      </c>
      <c r="H6" s="23" t="n">
        <v>2018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5" hidden="false" customHeight="false" outlineLevel="0" collapsed="false">
      <c r="A7" s="21"/>
      <c r="B7" s="22" t="s">
        <v>13</v>
      </c>
      <c r="C7" s="22" t="s">
        <v>14</v>
      </c>
      <c r="D7" s="23"/>
      <c r="E7" s="23"/>
      <c r="F7" s="23"/>
      <c r="G7" s="23"/>
      <c r="H7" s="2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false" outlineLevel="0" collapsed="false">
      <c r="A8" s="21"/>
      <c r="B8" s="24" t="s">
        <v>15</v>
      </c>
      <c r="C8" s="24" t="s">
        <v>16</v>
      </c>
      <c r="D8" s="25" t="n">
        <v>84</v>
      </c>
      <c r="E8" s="25" t="n">
        <v>80</v>
      </c>
      <c r="F8" s="26" t="n">
        <v>78</v>
      </c>
      <c r="G8" s="26" t="n">
        <v>71</v>
      </c>
      <c r="H8" s="26" t="n">
        <v>69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false" outlineLevel="0" collapsed="false">
      <c r="A9" s="21"/>
      <c r="B9" s="24" t="s">
        <v>17</v>
      </c>
      <c r="C9" s="24" t="s">
        <v>18</v>
      </c>
      <c r="D9" s="25" t="n">
        <v>7</v>
      </c>
      <c r="E9" s="25" t="n">
        <v>7</v>
      </c>
      <c r="F9" s="26" t="n">
        <v>7</v>
      </c>
      <c r="G9" s="26" t="n">
        <v>7</v>
      </c>
      <c r="H9" s="26" t="n">
        <v>7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false" outlineLevel="0" collapsed="false">
      <c r="A10" s="21"/>
      <c r="B10" s="24" t="s">
        <v>19</v>
      </c>
      <c r="C10" s="24" t="s">
        <v>20</v>
      </c>
      <c r="D10" s="25" t="n">
        <v>1</v>
      </c>
      <c r="E10" s="25" t="n">
        <v>1</v>
      </c>
      <c r="F10" s="26" t="n">
        <v>1</v>
      </c>
      <c r="G10" s="26" t="n">
        <v>1</v>
      </c>
      <c r="H10" s="26" t="n">
        <v>1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true" outlineLevel="0" collapsed="false">
      <c r="A11" s="21"/>
      <c r="B11" s="27" t="s">
        <v>21</v>
      </c>
      <c r="C11" s="27" t="s">
        <v>22</v>
      </c>
      <c r="D11" s="25" t="n">
        <v>41</v>
      </c>
      <c r="E11" s="25" t="n">
        <v>39</v>
      </c>
      <c r="F11" s="26" t="n">
        <v>39</v>
      </c>
      <c r="G11" s="26" t="n">
        <v>42</v>
      </c>
      <c r="H11" s="26" t="n">
        <v>46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true" outlineLevel="0" collapsed="false">
      <c r="A12" s="21"/>
      <c r="B12" s="27" t="s">
        <v>23</v>
      </c>
      <c r="C12" s="27" t="s">
        <v>24</v>
      </c>
      <c r="D12" s="28" t="n">
        <v>4</v>
      </c>
      <c r="E12" s="28" t="n">
        <v>4</v>
      </c>
      <c r="F12" s="29" t="n">
        <v>3</v>
      </c>
      <c r="G12" s="29" t="n">
        <v>3</v>
      </c>
      <c r="H12" s="29" t="n">
        <v>3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true" outlineLevel="0" collapsed="false">
      <c r="A13" s="21"/>
      <c r="B13" s="27" t="s">
        <v>25</v>
      </c>
      <c r="C13" s="27" t="s">
        <v>26</v>
      </c>
      <c r="D13" s="28" t="n">
        <v>10</v>
      </c>
      <c r="E13" s="28" t="n">
        <v>11</v>
      </c>
      <c r="F13" s="29" t="n">
        <v>10</v>
      </c>
      <c r="G13" s="29" t="n">
        <v>10</v>
      </c>
      <c r="H13" s="29" t="n">
        <v>11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" hidden="false" customHeight="false" outlineLevel="0" collapsed="false">
      <c r="A14" s="21"/>
      <c r="B14" s="24" t="s">
        <v>27</v>
      </c>
      <c r="C14" s="24" t="s">
        <v>28</v>
      </c>
      <c r="D14" s="25" t="n">
        <v>75</v>
      </c>
      <c r="E14" s="25" t="n">
        <v>71</v>
      </c>
      <c r="F14" s="26" t="n">
        <v>68</v>
      </c>
      <c r="G14" s="26" t="n">
        <v>65</v>
      </c>
      <c r="H14" s="26" t="n">
        <v>61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" hidden="false" customHeight="false" outlineLevel="0" collapsed="false">
      <c r="A15" s="21"/>
      <c r="B15" s="24" t="s">
        <v>29</v>
      </c>
      <c r="C15" s="24" t="s">
        <v>30</v>
      </c>
      <c r="D15" s="25" t="n">
        <v>19</v>
      </c>
      <c r="E15" s="25" t="n">
        <v>18</v>
      </c>
      <c r="F15" s="29" t="n">
        <v>19</v>
      </c>
      <c r="G15" s="29" t="n">
        <v>19</v>
      </c>
      <c r="H15" s="29" t="n">
        <v>17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" hidden="false" customHeight="false" outlineLevel="0" collapsed="false">
      <c r="A16" s="21"/>
      <c r="B16" s="24" t="s">
        <v>31</v>
      </c>
      <c r="C16" s="24" t="s">
        <v>32</v>
      </c>
      <c r="D16" s="25" t="n">
        <v>16</v>
      </c>
      <c r="E16" s="25" t="n">
        <v>15</v>
      </c>
      <c r="F16" s="26" t="n">
        <v>14</v>
      </c>
      <c r="G16" s="26" t="n">
        <v>14</v>
      </c>
      <c r="H16" s="26" t="n">
        <v>14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" hidden="false" customHeight="false" outlineLevel="0" collapsed="false">
      <c r="A17" s="21"/>
      <c r="B17" s="24" t="s">
        <v>33</v>
      </c>
      <c r="C17" s="24" t="s">
        <v>34</v>
      </c>
      <c r="D17" s="25" t="n">
        <v>19</v>
      </c>
      <c r="E17" s="25" t="n">
        <v>18</v>
      </c>
      <c r="F17" s="26" t="n">
        <v>18</v>
      </c>
      <c r="G17" s="26" t="n">
        <v>17</v>
      </c>
      <c r="H17" s="26" t="n">
        <v>1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" hidden="false" customHeight="false" outlineLevel="0" collapsed="false">
      <c r="A18" s="21"/>
      <c r="B18" s="30" t="s">
        <v>35</v>
      </c>
      <c r="C18" s="30" t="s">
        <v>36</v>
      </c>
      <c r="D18" s="25" t="n">
        <v>3</v>
      </c>
      <c r="E18" s="25" t="n">
        <v>3</v>
      </c>
      <c r="F18" s="26" t="n">
        <v>3</v>
      </c>
      <c r="G18" s="26" t="n">
        <v>3</v>
      </c>
      <c r="H18" s="26" t="n">
        <v>3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" hidden="false" customHeight="false" outlineLevel="0" collapsed="false">
      <c r="A19" s="3"/>
      <c r="B19" s="31" t="s">
        <v>37</v>
      </c>
      <c r="C19" s="31" t="s">
        <v>38</v>
      </c>
      <c r="D19" s="32" t="n">
        <f aca="false">SUM(D8:D18)</f>
        <v>279</v>
      </c>
      <c r="E19" s="32" t="n">
        <f aca="false">SUM(E8:E18)</f>
        <v>267</v>
      </c>
      <c r="F19" s="32" t="n">
        <f aca="false">SUM(F8:F18)</f>
        <v>260</v>
      </c>
      <c r="G19" s="32" t="n">
        <f aca="false">SUM(G8:G18)</f>
        <v>252</v>
      </c>
      <c r="H19" s="32" t="n">
        <f aca="false">SUM(H8:H18)</f>
        <v>24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" hidden="false" customHeight="false" outlineLevel="0" collapsed="false">
      <c r="A20" s="3"/>
      <c r="B20" s="33"/>
      <c r="C20" s="33"/>
      <c r="D20" s="34"/>
      <c r="E20" s="35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45" hidden="false" customHeight="false" outlineLevel="0" collapsed="false">
      <c r="A21" s="3"/>
      <c r="B21" s="36" t="s">
        <v>39</v>
      </c>
      <c r="C21" s="36" t="s">
        <v>40</v>
      </c>
      <c r="D21" s="35"/>
      <c r="E21" s="35"/>
      <c r="F21" s="3"/>
      <c r="G21" s="3"/>
      <c r="H21" s="3"/>
      <c r="I21" s="3"/>
    </row>
  </sheetData>
  <mergeCells count="1">
    <mergeCell ref="A1:B1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5" min="4" style="0" width="11.28"/>
    <col collapsed="false" customWidth="true" hidden="false" outlineLevel="0" max="8" min="6" style="0" width="10.41"/>
    <col collapsed="false" customWidth="true" hidden="false" outlineLevel="0" max="9" min="9" style="37" width="2.7"/>
    <col collapsed="false" customWidth="true" hidden="true" outlineLevel="0" max="12" min="10" style="37" width="11.53"/>
    <col collapsed="false" customWidth="false" hidden="true" outlineLevel="0" max="257" min="13" style="37" width="9.14"/>
  </cols>
  <sheetData>
    <row r="1" customFormat="false" ht="15" hidden="false" customHeight="true" outlineLevel="0" collapsed="false">
      <c r="A1" s="16" t="s">
        <v>10</v>
      </c>
      <c r="B1" s="16"/>
      <c r="C1" s="16"/>
      <c r="D1" s="3"/>
      <c r="E1" s="3"/>
      <c r="F1" s="3"/>
      <c r="G1" s="3"/>
      <c r="H1" s="3"/>
      <c r="I1" s="8"/>
    </row>
    <row r="2" customFormat="false" ht="15" hidden="false" customHeight="true" outlineLevel="0" collapsed="false">
      <c r="A2" s="16"/>
      <c r="B2" s="16"/>
      <c r="C2" s="16"/>
      <c r="D2" s="3"/>
      <c r="E2" s="3"/>
      <c r="F2" s="3"/>
      <c r="G2" s="3"/>
      <c r="H2" s="3"/>
      <c r="I2" s="8"/>
    </row>
    <row r="3" customFormat="false" ht="21" hidden="false" customHeight="true" outlineLevel="0" collapsed="false">
      <c r="A3" s="17" t="s">
        <v>41</v>
      </c>
      <c r="B3" s="17"/>
      <c r="C3" s="17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19" t="s">
        <v>42</v>
      </c>
      <c r="B4" s="19"/>
      <c r="C4" s="19"/>
      <c r="D4" s="19"/>
      <c r="E4" s="19"/>
      <c r="F4" s="19"/>
      <c r="G4" s="19"/>
      <c r="H4" s="20"/>
      <c r="I4" s="8"/>
    </row>
    <row r="5" customFormat="false" ht="21" hidden="false" customHeight="true" outlineLevel="0" collapsed="false">
      <c r="A5" s="19"/>
      <c r="B5" s="19"/>
      <c r="C5" s="19"/>
      <c r="D5" s="19"/>
      <c r="E5" s="19"/>
      <c r="F5" s="20"/>
      <c r="G5" s="20"/>
      <c r="H5" s="20"/>
      <c r="I5" s="8"/>
    </row>
    <row r="6" s="40" customFormat="true" ht="20.25" hidden="false" customHeight="true" outlineLevel="0" collapsed="false">
      <c r="A6" s="38"/>
      <c r="B6" s="22"/>
      <c r="C6" s="22"/>
      <c r="D6" s="23" t="n">
        <v>2014</v>
      </c>
      <c r="E6" s="23" t="n">
        <v>2015</v>
      </c>
      <c r="F6" s="23" t="n">
        <v>2016</v>
      </c>
      <c r="G6" s="23" t="n">
        <v>2017</v>
      </c>
      <c r="H6" s="23" t="n">
        <v>2018</v>
      </c>
      <c r="I6" s="39"/>
    </row>
    <row r="7" s="40" customFormat="true" ht="20.25" hidden="false" customHeight="true" outlineLevel="0" collapsed="false">
      <c r="A7" s="38"/>
      <c r="B7" s="22" t="s">
        <v>43</v>
      </c>
      <c r="C7" s="22" t="s">
        <v>44</v>
      </c>
      <c r="D7" s="23"/>
      <c r="E7" s="23"/>
      <c r="F7" s="23"/>
      <c r="G7" s="23"/>
      <c r="H7" s="23"/>
      <c r="I7" s="39"/>
    </row>
    <row r="8" s="40" customFormat="true" ht="15.75" hidden="false" customHeight="true" outlineLevel="0" collapsed="false">
      <c r="A8" s="38"/>
      <c r="B8" s="24" t="s">
        <v>15</v>
      </c>
      <c r="C8" s="24" t="s">
        <v>16</v>
      </c>
      <c r="D8" s="41" t="n">
        <v>37851</v>
      </c>
      <c r="E8" s="41" t="n">
        <v>37193</v>
      </c>
      <c r="F8" s="41" t="n">
        <v>37788</v>
      </c>
      <c r="G8" s="41" t="n">
        <v>32332</v>
      </c>
      <c r="H8" s="41" t="n">
        <v>33776</v>
      </c>
      <c r="I8" s="39"/>
    </row>
    <row r="9" s="40" customFormat="true" ht="15.75" hidden="false" customHeight="true" outlineLevel="0" collapsed="false">
      <c r="A9" s="38"/>
      <c r="B9" s="24" t="s">
        <v>17</v>
      </c>
      <c r="C9" s="24" t="s">
        <v>18</v>
      </c>
      <c r="D9" s="42" t="n">
        <v>4380</v>
      </c>
      <c r="E9" s="42" t="n">
        <v>4160</v>
      </c>
      <c r="F9" s="42" t="n">
        <v>3968</v>
      </c>
      <c r="G9" s="42" t="n">
        <v>3571</v>
      </c>
      <c r="H9" s="42" t="n">
        <v>3061</v>
      </c>
      <c r="I9" s="39"/>
    </row>
    <row r="10" s="40" customFormat="true" ht="15.75" hidden="false" customHeight="true" outlineLevel="0" collapsed="false">
      <c r="A10" s="38"/>
      <c r="B10" s="24" t="s">
        <v>19</v>
      </c>
      <c r="C10" s="24" t="s">
        <v>20</v>
      </c>
      <c r="D10" s="41" t="n">
        <v>62</v>
      </c>
      <c r="E10" s="41" t="n">
        <v>67</v>
      </c>
      <c r="F10" s="41" t="n">
        <v>67</v>
      </c>
      <c r="G10" s="41" t="n">
        <v>71</v>
      </c>
      <c r="H10" s="41" t="n">
        <v>80</v>
      </c>
      <c r="I10" s="39"/>
    </row>
    <row r="11" s="40" customFormat="true" ht="15.75" hidden="false" customHeight="true" outlineLevel="0" collapsed="false">
      <c r="A11" s="38"/>
      <c r="B11" s="27" t="s">
        <v>21</v>
      </c>
      <c r="C11" s="27" t="s">
        <v>22</v>
      </c>
      <c r="D11" s="41" t="n">
        <v>541</v>
      </c>
      <c r="E11" s="41" t="n">
        <v>538</v>
      </c>
      <c r="F11" s="41" t="n">
        <v>530</v>
      </c>
      <c r="G11" s="41" t="n">
        <v>520</v>
      </c>
      <c r="H11" s="41" t="n">
        <v>625</v>
      </c>
      <c r="I11" s="39"/>
    </row>
    <row r="12" s="40" customFormat="true" ht="15.75" hidden="false" customHeight="true" outlineLevel="0" collapsed="false">
      <c r="A12" s="38"/>
      <c r="B12" s="27" t="s">
        <v>23</v>
      </c>
      <c r="C12" s="27" t="s">
        <v>24</v>
      </c>
      <c r="D12" s="42" t="n">
        <v>128</v>
      </c>
      <c r="E12" s="42" t="n">
        <v>134</v>
      </c>
      <c r="F12" s="42" t="n">
        <v>128</v>
      </c>
      <c r="G12" s="42" t="n">
        <v>109</v>
      </c>
      <c r="H12" s="42" t="n">
        <v>129</v>
      </c>
      <c r="I12" s="39"/>
    </row>
    <row r="13" s="40" customFormat="true" ht="15.75" hidden="false" customHeight="true" outlineLevel="0" collapsed="false">
      <c r="A13" s="38"/>
      <c r="B13" s="27" t="s">
        <v>25</v>
      </c>
      <c r="C13" s="27" t="s">
        <v>26</v>
      </c>
      <c r="D13" s="42" t="n">
        <v>217</v>
      </c>
      <c r="E13" s="42" t="n">
        <v>209</v>
      </c>
      <c r="F13" s="41" t="s">
        <v>45</v>
      </c>
      <c r="G13" s="41" t="s">
        <v>45</v>
      </c>
      <c r="H13" s="41" t="s">
        <v>45</v>
      </c>
      <c r="I13" s="39"/>
    </row>
    <row r="14" s="40" customFormat="true" ht="15.75" hidden="false" customHeight="true" outlineLevel="0" collapsed="false">
      <c r="A14" s="38"/>
      <c r="B14" s="24" t="s">
        <v>27</v>
      </c>
      <c r="C14" s="24" t="s">
        <v>28</v>
      </c>
      <c r="D14" s="42" t="n">
        <v>13533</v>
      </c>
      <c r="E14" s="42" t="n">
        <v>13234</v>
      </c>
      <c r="F14" s="42" t="n">
        <v>12843</v>
      </c>
      <c r="G14" s="42" t="n">
        <v>10343</v>
      </c>
      <c r="H14" s="42" t="n">
        <v>8211</v>
      </c>
      <c r="I14" s="39"/>
    </row>
    <row r="15" s="40" customFormat="true" ht="15.75" hidden="false" customHeight="true" outlineLevel="0" collapsed="false">
      <c r="A15" s="38"/>
      <c r="B15" s="24" t="s">
        <v>29</v>
      </c>
      <c r="C15" s="24" t="s">
        <v>30</v>
      </c>
      <c r="D15" s="42" t="n">
        <v>3314</v>
      </c>
      <c r="E15" s="42" t="n">
        <v>3055</v>
      </c>
      <c r="F15" s="42" t="n">
        <v>3089</v>
      </c>
      <c r="G15" s="42" t="n">
        <v>3116</v>
      </c>
      <c r="H15" s="42" t="n">
        <v>3179</v>
      </c>
      <c r="I15" s="39"/>
    </row>
    <row r="16" s="40" customFormat="true" ht="15.75" hidden="false" customHeight="true" outlineLevel="0" collapsed="false">
      <c r="A16" s="38"/>
      <c r="B16" s="24" t="s">
        <v>31</v>
      </c>
      <c r="C16" s="24" t="s">
        <v>32</v>
      </c>
      <c r="D16" s="42" t="n">
        <v>210</v>
      </c>
      <c r="E16" s="42" t="n">
        <v>215</v>
      </c>
      <c r="F16" s="42" t="n">
        <v>205</v>
      </c>
      <c r="G16" s="42" t="n">
        <v>210</v>
      </c>
      <c r="H16" s="42" t="n">
        <v>208</v>
      </c>
      <c r="I16" s="39"/>
    </row>
    <row r="17" s="40" customFormat="true" ht="15.75" hidden="false" customHeight="true" outlineLevel="0" collapsed="false">
      <c r="A17" s="39"/>
      <c r="B17" s="24" t="s">
        <v>33</v>
      </c>
      <c r="C17" s="24" t="s">
        <v>34</v>
      </c>
      <c r="D17" s="42" t="n">
        <v>27</v>
      </c>
      <c r="E17" s="42" t="n">
        <v>28</v>
      </c>
      <c r="F17" s="42" t="n">
        <v>27</v>
      </c>
      <c r="G17" s="42" t="n">
        <v>29</v>
      </c>
      <c r="H17" s="42" t="n">
        <v>30</v>
      </c>
      <c r="I17" s="39"/>
    </row>
    <row r="18" s="40" customFormat="true" ht="15.75" hidden="false" customHeight="true" outlineLevel="0" collapsed="false">
      <c r="A18" s="39"/>
      <c r="B18" s="30" t="s">
        <v>35</v>
      </c>
      <c r="C18" s="30" t="s">
        <v>36</v>
      </c>
      <c r="D18" s="41" t="n">
        <v>1911</v>
      </c>
      <c r="E18" s="41" t="n">
        <f aca="false">1767</f>
        <v>1767</v>
      </c>
      <c r="F18" s="41" t="n">
        <v>2186</v>
      </c>
      <c r="G18" s="41" t="n">
        <v>2721</v>
      </c>
      <c r="H18" s="41" t="n">
        <v>2735</v>
      </c>
      <c r="I18" s="39"/>
    </row>
    <row r="19" customFormat="false" ht="15.75" hidden="false" customHeight="true" outlineLevel="0" collapsed="false">
      <c r="A19" s="8"/>
      <c r="B19" s="31" t="s">
        <v>37</v>
      </c>
      <c r="C19" s="31" t="s">
        <v>38</v>
      </c>
      <c r="D19" s="32" t="n">
        <f aca="false">SUM(D8:D18)</f>
        <v>62174</v>
      </c>
      <c r="E19" s="32" t="n">
        <f aca="false">SUM(E8:E18)</f>
        <v>60600</v>
      </c>
      <c r="F19" s="32" t="n">
        <f aca="false">SUM(F8:F18)</f>
        <v>60831</v>
      </c>
      <c r="G19" s="32" t="n">
        <f aca="false">SUM(G8:G18)</f>
        <v>53022</v>
      </c>
      <c r="H19" s="32" t="n">
        <f aca="false">SUM(H8:H18)</f>
        <v>52034</v>
      </c>
      <c r="I19" s="8"/>
    </row>
    <row r="20" customFormat="false" ht="12.75" hidden="false" customHeight="true" outlineLevel="0" collapsed="false">
      <c r="A20" s="8"/>
      <c r="B20" s="33"/>
      <c r="C20" s="33"/>
      <c r="D20" s="34"/>
      <c r="E20" s="35"/>
      <c r="F20" s="3"/>
      <c r="G20" s="3"/>
      <c r="H20" s="3"/>
      <c r="I20" s="8"/>
    </row>
    <row r="21" customFormat="false" ht="46.5" hidden="false" customHeight="true" outlineLevel="0" collapsed="false">
      <c r="A21" s="8"/>
      <c r="B21" s="36" t="s">
        <v>39</v>
      </c>
      <c r="C21" s="36" t="s">
        <v>40</v>
      </c>
      <c r="D21" s="43"/>
      <c r="E21" s="43"/>
      <c r="F21" s="8"/>
      <c r="G21" s="8"/>
      <c r="H21" s="8"/>
      <c r="I21" s="8"/>
    </row>
  </sheetData>
  <mergeCells count="2">
    <mergeCell ref="A1:B1"/>
    <mergeCell ref="A4:G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0.13671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7.85"/>
    <col collapsed="false" customWidth="true" hidden="false" outlineLevel="0" max="3" min="3" style="0" width="53.85"/>
    <col collapsed="false" customWidth="true" hidden="false" outlineLevel="0" max="4" min="4" style="0" width="11.28"/>
    <col collapsed="false" customWidth="true" hidden="false" outlineLevel="0" max="8" min="5" style="0" width="10.56"/>
    <col collapsed="false" customWidth="true" hidden="false" outlineLevel="0" max="9" min="9" style="0" width="2.7"/>
    <col collapsed="false" customWidth="true" hidden="true" outlineLevel="0" max="254" min="10" style="0" width="9.14"/>
    <col collapsed="false" customWidth="false" hidden="true" outlineLevel="0" max="257" min="255" style="0" width="0.13"/>
  </cols>
  <sheetData>
    <row r="1" customFormat="false" ht="15" hidden="false" customHeight="true" outlineLevel="0" collapsed="false">
      <c r="A1" s="16" t="s">
        <v>10</v>
      </c>
      <c r="B1" s="16"/>
      <c r="C1" s="16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4"/>
      <c r="B2" s="44"/>
      <c r="C2" s="45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17" t="s">
        <v>46</v>
      </c>
      <c r="B3" s="17"/>
      <c r="C3" s="17"/>
      <c r="D3" s="46"/>
      <c r="E3" s="46"/>
      <c r="F3" s="46"/>
      <c r="G3" s="46"/>
      <c r="H3" s="46"/>
      <c r="I3" s="3"/>
    </row>
    <row r="4" customFormat="false" ht="21" hidden="false" customHeight="true" outlineLevel="0" collapsed="false">
      <c r="A4" s="19" t="s">
        <v>47</v>
      </c>
      <c r="B4" s="19"/>
      <c r="C4" s="19"/>
      <c r="D4" s="19"/>
      <c r="E4" s="3"/>
      <c r="F4" s="3"/>
      <c r="G4" s="3"/>
      <c r="H4" s="3"/>
      <c r="I4" s="3"/>
    </row>
    <row r="5" customFormat="false" ht="21" hidden="false" customHeight="true" outlineLevel="0" collapsed="false">
      <c r="A5" s="19"/>
      <c r="B5" s="19"/>
      <c r="C5" s="19"/>
      <c r="D5" s="19"/>
      <c r="E5" s="3"/>
      <c r="F5" s="3"/>
      <c r="G5" s="3"/>
      <c r="H5" s="3"/>
      <c r="I5" s="3"/>
    </row>
    <row r="6" customFormat="false" ht="20.25" hidden="false" customHeight="true" outlineLevel="0" collapsed="false">
      <c r="A6" s="38"/>
      <c r="B6" s="47"/>
      <c r="C6" s="47"/>
      <c r="D6" s="23" t="n">
        <v>2014</v>
      </c>
      <c r="E6" s="23" t="n">
        <v>2015</v>
      </c>
      <c r="F6" s="23" t="n">
        <v>2016</v>
      </c>
      <c r="G6" s="23" t="n">
        <v>2017</v>
      </c>
      <c r="H6" s="23" t="n">
        <v>2018</v>
      </c>
      <c r="I6" s="3"/>
    </row>
    <row r="7" customFormat="false" ht="20.25" hidden="false" customHeight="true" outlineLevel="0" collapsed="false">
      <c r="A7" s="38"/>
      <c r="B7" s="22" t="s">
        <v>48</v>
      </c>
      <c r="C7" s="22" t="s">
        <v>49</v>
      </c>
      <c r="D7" s="23"/>
      <c r="E7" s="23"/>
      <c r="F7" s="23"/>
      <c r="G7" s="23"/>
      <c r="H7" s="23"/>
      <c r="I7" s="3"/>
    </row>
    <row r="8" customFormat="false" ht="15.75" hidden="false" customHeight="true" outlineLevel="0" collapsed="false">
      <c r="A8" s="38"/>
      <c r="B8" s="24" t="s">
        <v>15</v>
      </c>
      <c r="C8" s="24" t="s">
        <v>16</v>
      </c>
      <c r="D8" s="26" t="n">
        <v>4048808.086</v>
      </c>
      <c r="E8" s="26" t="n">
        <v>3614175.228</v>
      </c>
      <c r="F8" s="26" t="n">
        <v>3799296.694</v>
      </c>
      <c r="G8" s="26" t="n">
        <v>3416761.842</v>
      </c>
      <c r="H8" s="26" t="n">
        <v>3339597.924</v>
      </c>
      <c r="I8" s="3"/>
    </row>
    <row r="9" customFormat="false" ht="15.75" hidden="false" customHeight="true" outlineLevel="0" collapsed="false">
      <c r="A9" s="38"/>
      <c r="B9" s="24" t="s">
        <v>17</v>
      </c>
      <c r="C9" s="24" t="s">
        <v>18</v>
      </c>
      <c r="D9" s="26" t="n">
        <v>3718334.942</v>
      </c>
      <c r="E9" s="26" t="n">
        <v>3647170.307</v>
      </c>
      <c r="F9" s="26" t="n">
        <v>3781081.403</v>
      </c>
      <c r="G9" s="26" t="n">
        <v>3945763.07</v>
      </c>
      <c r="H9" s="26" t="n">
        <v>3964819.657</v>
      </c>
      <c r="I9" s="3"/>
    </row>
    <row r="10" customFormat="false" ht="15.75" hidden="false" customHeight="true" outlineLevel="0" collapsed="false">
      <c r="A10" s="38"/>
      <c r="B10" s="24" t="s">
        <v>19</v>
      </c>
      <c r="C10" s="24" t="s">
        <v>20</v>
      </c>
      <c r="D10" s="26" t="n">
        <v>69374.369</v>
      </c>
      <c r="E10" s="26" t="n">
        <v>64873.287</v>
      </c>
      <c r="F10" s="26" t="n">
        <v>62620.814</v>
      </c>
      <c r="G10" s="26" t="n">
        <v>58161.364</v>
      </c>
      <c r="H10" s="26" t="n">
        <v>62349.359</v>
      </c>
      <c r="I10" s="3"/>
    </row>
    <row r="11" customFormat="false" ht="15.75" hidden="false" customHeight="true" outlineLevel="0" collapsed="false">
      <c r="A11" s="38"/>
      <c r="B11" s="27" t="s">
        <v>21</v>
      </c>
      <c r="C11" s="27" t="s">
        <v>22</v>
      </c>
      <c r="D11" s="26" t="n">
        <v>2410.805</v>
      </c>
      <c r="E11" s="26" t="n">
        <v>2590.284</v>
      </c>
      <c r="F11" s="26" t="n">
        <v>2648.3</v>
      </c>
      <c r="G11" s="26" t="n">
        <v>3978.638</v>
      </c>
      <c r="H11" s="26" t="n">
        <v>4229.674</v>
      </c>
      <c r="I11" s="3"/>
    </row>
    <row r="12" customFormat="false" ht="15.75" hidden="false" customHeight="true" outlineLevel="0" collapsed="false">
      <c r="A12" s="38"/>
      <c r="B12" s="27" t="s">
        <v>23</v>
      </c>
      <c r="C12" s="27" t="s">
        <v>24</v>
      </c>
      <c r="D12" s="26" t="n">
        <v>567.305</v>
      </c>
      <c r="E12" s="26" t="n">
        <v>634.196</v>
      </c>
      <c r="F12" s="26" t="n">
        <v>759.451</v>
      </c>
      <c r="G12" s="26" t="n">
        <v>916.163</v>
      </c>
      <c r="H12" s="26" t="n">
        <v>1087.348</v>
      </c>
      <c r="I12" s="3"/>
    </row>
    <row r="13" customFormat="false" ht="15.75" hidden="false" customHeight="true" outlineLevel="0" collapsed="false">
      <c r="A13" s="38"/>
      <c r="B13" s="27" t="s">
        <v>25</v>
      </c>
      <c r="C13" s="27" t="s">
        <v>26</v>
      </c>
      <c r="D13" s="26" t="n">
        <v>1164.694</v>
      </c>
      <c r="E13" s="26" t="n">
        <v>1271.968</v>
      </c>
      <c r="F13" s="26" t="n">
        <v>1208.889</v>
      </c>
      <c r="G13" s="26" t="n">
        <v>1830.268</v>
      </c>
      <c r="H13" s="26" t="n">
        <v>1781.367</v>
      </c>
      <c r="I13" s="3"/>
    </row>
    <row r="14" customFormat="false" ht="15.75" hidden="false" customHeight="true" outlineLevel="0" collapsed="false">
      <c r="A14" s="38"/>
      <c r="B14" s="24" t="s">
        <v>27</v>
      </c>
      <c r="C14" s="24" t="s">
        <v>28</v>
      </c>
      <c r="D14" s="26" t="n">
        <v>205618.718</v>
      </c>
      <c r="E14" s="26" t="n">
        <v>202143.653</v>
      </c>
      <c r="F14" s="26" t="n">
        <v>194122.428</v>
      </c>
      <c r="G14" s="26" t="n">
        <v>198651.722</v>
      </c>
      <c r="H14" s="26" t="n">
        <v>195203.226</v>
      </c>
      <c r="I14" s="3"/>
    </row>
    <row r="15" customFormat="false" ht="15.75" hidden="false" customHeight="true" outlineLevel="0" collapsed="false">
      <c r="A15" s="38"/>
      <c r="B15" s="24" t="s">
        <v>29</v>
      </c>
      <c r="C15" s="24" t="s">
        <v>30</v>
      </c>
      <c r="D15" s="26" t="n">
        <v>2013189.843</v>
      </c>
      <c r="E15" s="26" t="n">
        <v>2074072.343</v>
      </c>
      <c r="F15" s="26" t="n">
        <v>2288673.822</v>
      </c>
      <c r="G15" s="26" t="n">
        <v>2367787.233</v>
      </c>
      <c r="H15" s="26" t="n">
        <v>2343882.414</v>
      </c>
      <c r="I15" s="3"/>
    </row>
    <row r="16" customFormat="false" ht="15.75" hidden="false" customHeight="true" outlineLevel="0" collapsed="false">
      <c r="A16" s="38"/>
      <c r="B16" s="24" t="s">
        <v>31</v>
      </c>
      <c r="C16" s="24" t="s">
        <v>32</v>
      </c>
      <c r="D16" s="26" t="n">
        <v>646091.322</v>
      </c>
      <c r="E16" s="26" t="n">
        <v>671569.532</v>
      </c>
      <c r="F16" s="26" t="n">
        <v>691891.931</v>
      </c>
      <c r="G16" s="26" t="n">
        <v>726664.425</v>
      </c>
      <c r="H16" s="26" t="n">
        <v>726123.237</v>
      </c>
      <c r="I16" s="3"/>
    </row>
    <row r="17" customFormat="false" ht="15.75" hidden="false" customHeight="true" outlineLevel="0" collapsed="false">
      <c r="A17" s="39"/>
      <c r="B17" s="24" t="s">
        <v>33</v>
      </c>
      <c r="C17" s="24" t="s">
        <v>34</v>
      </c>
      <c r="D17" s="26" t="n">
        <v>59432.98</v>
      </c>
      <c r="E17" s="26" t="n">
        <v>59820.911</v>
      </c>
      <c r="F17" s="26" t="n">
        <v>59133.06</v>
      </c>
      <c r="G17" s="26" t="n">
        <v>56028.645</v>
      </c>
      <c r="H17" s="26" t="n">
        <v>59487.528</v>
      </c>
      <c r="I17" s="3"/>
    </row>
    <row r="18" customFormat="false" ht="15.75" hidden="false" customHeight="true" outlineLevel="0" collapsed="false">
      <c r="A18" s="39"/>
      <c r="B18" s="30" t="s">
        <v>35</v>
      </c>
      <c r="C18" s="30" t="s">
        <v>36</v>
      </c>
      <c r="D18" s="26" t="n">
        <v>877317.827</v>
      </c>
      <c r="E18" s="26" t="n">
        <v>834806.788</v>
      </c>
      <c r="F18" s="26" t="n">
        <v>920105.448</v>
      </c>
      <c r="G18" s="26" t="n">
        <v>941205.342</v>
      </c>
      <c r="H18" s="26" t="n">
        <v>949579.288</v>
      </c>
      <c r="I18" s="3"/>
    </row>
    <row r="19" customFormat="false" ht="17.25" hidden="false" customHeight="true" outlineLevel="0" collapsed="false">
      <c r="A19" s="8"/>
      <c r="B19" s="31" t="s">
        <v>37</v>
      </c>
      <c r="C19" s="31" t="s">
        <v>38</v>
      </c>
      <c r="D19" s="48" t="n">
        <f aca="false">SUM(D8:D18)</f>
        <v>11642310.891</v>
      </c>
      <c r="E19" s="48" t="n">
        <f aca="false">SUM(E8:E18)</f>
        <v>11173128.497</v>
      </c>
      <c r="F19" s="48" t="n">
        <f aca="false">SUM(F8:F18)</f>
        <v>11801542.24</v>
      </c>
      <c r="G19" s="48" t="n">
        <f aca="false">SUM(G8:G18)</f>
        <v>11717748.712</v>
      </c>
      <c r="H19" s="48" t="n">
        <f aca="false">SUM(H8:H18)</f>
        <v>11648141.022</v>
      </c>
      <c r="I19" s="3"/>
    </row>
    <row r="20" customFormat="false" ht="15" hidden="false" customHeight="false" outlineLevel="0" collapsed="false">
      <c r="A20" s="8"/>
      <c r="B20" s="33"/>
      <c r="C20" s="33"/>
      <c r="D20" s="35"/>
      <c r="E20" s="35"/>
      <c r="F20" s="35"/>
      <c r="G20" s="35"/>
      <c r="H20" s="35"/>
      <c r="I20" s="3"/>
    </row>
    <row r="21" customFormat="false" ht="46.5" hidden="false" customHeight="true" outlineLevel="0" collapsed="false">
      <c r="A21" s="8"/>
      <c r="B21" s="36" t="s">
        <v>39</v>
      </c>
      <c r="C21" s="36" t="s">
        <v>40</v>
      </c>
      <c r="D21" s="36"/>
      <c r="E21" s="49"/>
      <c r="F21" s="3"/>
      <c r="G21" s="3"/>
      <c r="H21" s="3"/>
      <c r="I21" s="3"/>
    </row>
  </sheetData>
  <mergeCells count="2">
    <mergeCell ref="A1:B1"/>
    <mergeCell ref="A4:D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true" outlineLevelRow="0" outlineLevelCol="0"/>
  <cols>
    <col collapsed="false" customWidth="true" hidden="false" outlineLevel="0" max="1" min="1" style="50" width="2.7"/>
    <col collapsed="false" customWidth="true" hidden="false" outlineLevel="0" max="2" min="2" style="50" width="47.85"/>
    <col collapsed="false" customWidth="true" hidden="false" outlineLevel="0" max="3" min="3" style="50" width="53.85"/>
    <col collapsed="false" customWidth="true" hidden="false" outlineLevel="0" max="4" min="4" style="50" width="11.28"/>
    <col collapsed="false" customWidth="true" hidden="false" outlineLevel="0" max="8" min="5" style="50" width="11.13"/>
    <col collapsed="false" customWidth="true" hidden="false" outlineLevel="0" max="9" min="9" style="3" width="3.14"/>
    <col collapsed="false" customWidth="true" hidden="true" outlineLevel="0" max="11" min="10" style="50" width="11.53"/>
    <col collapsed="false" customWidth="false" hidden="true" outlineLevel="0" max="257" min="12" style="50" width="9.14"/>
  </cols>
  <sheetData>
    <row r="1" customFormat="false" ht="15" hidden="false" customHeight="true" outlineLevel="0" collapsed="false">
      <c r="A1" s="16" t="s">
        <v>10</v>
      </c>
      <c r="B1" s="16"/>
      <c r="C1" s="16"/>
      <c r="D1" s="3"/>
      <c r="E1" s="3"/>
      <c r="F1" s="3"/>
      <c r="G1" s="3"/>
      <c r="H1" s="3"/>
    </row>
    <row r="2" customFormat="false" ht="15" hidden="false" customHeight="true" outlineLevel="0" collapsed="false">
      <c r="A2" s="16"/>
      <c r="B2" s="16"/>
      <c r="C2" s="16"/>
      <c r="D2" s="3"/>
      <c r="E2" s="3"/>
      <c r="F2" s="3"/>
      <c r="G2" s="3"/>
      <c r="H2" s="3"/>
    </row>
    <row r="3" customFormat="false" ht="21" hidden="false" customHeight="true" outlineLevel="0" collapsed="false">
      <c r="A3" s="17" t="s">
        <v>50</v>
      </c>
      <c r="B3" s="17"/>
      <c r="C3" s="17"/>
      <c r="D3" s="8"/>
      <c r="E3" s="3"/>
      <c r="F3" s="3"/>
      <c r="G3" s="3"/>
      <c r="H3" s="3"/>
    </row>
    <row r="4" customFormat="false" ht="21" hidden="false" customHeight="true" outlineLevel="0" collapsed="false">
      <c r="A4" s="19" t="s">
        <v>51</v>
      </c>
      <c r="B4" s="19"/>
      <c r="C4" s="19"/>
      <c r="D4" s="19"/>
      <c r="E4" s="3"/>
      <c r="F4" s="3"/>
      <c r="G4" s="3"/>
      <c r="H4" s="3"/>
    </row>
    <row r="5" customFormat="false" ht="21" hidden="false" customHeight="true" outlineLevel="0" collapsed="false">
      <c r="A5" s="19"/>
      <c r="B5" s="19"/>
      <c r="C5" s="19"/>
      <c r="D5" s="19"/>
      <c r="E5" s="3"/>
      <c r="F5" s="3"/>
      <c r="G5" s="3"/>
      <c r="H5" s="3"/>
    </row>
    <row r="6" s="51" customFormat="true" ht="20.25" hidden="false" customHeight="true" outlineLevel="0" collapsed="false">
      <c r="A6" s="38"/>
      <c r="B6" s="47"/>
      <c r="C6" s="47"/>
      <c r="D6" s="23" t="n">
        <v>2014</v>
      </c>
      <c r="E6" s="23" t="n">
        <v>2015</v>
      </c>
      <c r="F6" s="23" t="n">
        <v>2016</v>
      </c>
      <c r="G6" s="23" t="n">
        <v>2017</v>
      </c>
      <c r="H6" s="23" t="n">
        <v>2018</v>
      </c>
      <c r="I6" s="21"/>
    </row>
    <row r="7" s="51" customFormat="true" ht="20.25" hidden="false" customHeight="true" outlineLevel="0" collapsed="false">
      <c r="A7" s="38"/>
      <c r="B7" s="22" t="s">
        <v>52</v>
      </c>
      <c r="C7" s="22" t="s">
        <v>53</v>
      </c>
      <c r="D7" s="23"/>
      <c r="E7" s="23"/>
      <c r="F7" s="23"/>
      <c r="G7" s="23"/>
      <c r="H7" s="23"/>
      <c r="I7" s="21"/>
    </row>
    <row r="8" s="51" customFormat="true" ht="15.75" hidden="false" customHeight="true" outlineLevel="0" collapsed="false">
      <c r="A8" s="38"/>
      <c r="B8" s="24" t="s">
        <v>15</v>
      </c>
      <c r="C8" s="24" t="s">
        <v>16</v>
      </c>
      <c r="D8" s="41" t="n">
        <v>309668.343</v>
      </c>
      <c r="E8" s="41" t="n">
        <v>325157.391</v>
      </c>
      <c r="F8" s="41" t="n">
        <v>337005.038</v>
      </c>
      <c r="G8" s="41" t="n">
        <v>302199.123</v>
      </c>
      <c r="H8" s="41" t="n">
        <v>303521.596</v>
      </c>
      <c r="I8" s="21"/>
    </row>
    <row r="9" s="51" customFormat="true" ht="15.75" hidden="false" customHeight="true" outlineLevel="0" collapsed="false">
      <c r="A9" s="38"/>
      <c r="B9" s="24" t="s">
        <v>17</v>
      </c>
      <c r="C9" s="24" t="s">
        <v>18</v>
      </c>
      <c r="D9" s="41" t="n">
        <v>168483.093</v>
      </c>
      <c r="E9" s="41" t="n">
        <v>180803.54</v>
      </c>
      <c r="F9" s="41" t="n">
        <v>191416.223</v>
      </c>
      <c r="G9" s="41" t="n">
        <v>208650.835</v>
      </c>
      <c r="H9" s="41" t="n">
        <v>214350.233</v>
      </c>
      <c r="I9" s="21"/>
    </row>
    <row r="10" s="51" customFormat="true" ht="15.75" hidden="false" customHeight="true" outlineLevel="0" collapsed="false">
      <c r="A10" s="38"/>
      <c r="B10" s="24" t="s">
        <v>19</v>
      </c>
      <c r="C10" s="24" t="s">
        <v>20</v>
      </c>
      <c r="D10" s="41" t="n">
        <v>11145.638</v>
      </c>
      <c r="E10" s="41" t="n">
        <v>10377.559</v>
      </c>
      <c r="F10" s="41" t="n">
        <v>9164.197</v>
      </c>
      <c r="G10" s="41" t="n">
        <v>9306.795</v>
      </c>
      <c r="H10" s="41" t="n">
        <v>9228.497</v>
      </c>
      <c r="I10" s="21"/>
    </row>
    <row r="11" s="51" customFormat="true" ht="15.75" hidden="false" customHeight="true" outlineLevel="0" collapsed="false">
      <c r="A11" s="38"/>
      <c r="B11" s="27" t="s">
        <v>21</v>
      </c>
      <c r="C11" s="27" t="s">
        <v>22</v>
      </c>
      <c r="D11" s="41" t="n">
        <v>1613.11</v>
      </c>
      <c r="E11" s="41" t="n">
        <v>1694.96</v>
      </c>
      <c r="F11" s="41" t="n">
        <v>1728.015</v>
      </c>
      <c r="G11" s="41" t="n">
        <v>2119.578</v>
      </c>
      <c r="H11" s="41" t="n">
        <v>2271.962</v>
      </c>
      <c r="I11" s="21"/>
    </row>
    <row r="12" s="51" customFormat="true" ht="15.75" hidden="false" customHeight="true" outlineLevel="0" collapsed="false">
      <c r="A12" s="38"/>
      <c r="B12" s="27" t="s">
        <v>23</v>
      </c>
      <c r="C12" s="27" t="s">
        <v>24</v>
      </c>
      <c r="D12" s="41" t="n">
        <v>485.484</v>
      </c>
      <c r="E12" s="41" t="n">
        <v>579.243</v>
      </c>
      <c r="F12" s="41" t="n">
        <v>747.116</v>
      </c>
      <c r="G12" s="41" t="n">
        <v>829.921</v>
      </c>
      <c r="H12" s="41" t="n">
        <v>982.461</v>
      </c>
      <c r="I12" s="21"/>
    </row>
    <row r="13" s="51" customFormat="true" ht="15.75" hidden="false" customHeight="true" outlineLevel="0" collapsed="false">
      <c r="A13" s="38"/>
      <c r="B13" s="27" t="s">
        <v>25</v>
      </c>
      <c r="C13" s="27" t="s">
        <v>26</v>
      </c>
      <c r="D13" s="41" t="n">
        <v>862.934</v>
      </c>
      <c r="E13" s="41" t="n">
        <v>1048.347</v>
      </c>
      <c r="F13" s="41" t="n">
        <v>925.731</v>
      </c>
      <c r="G13" s="41" t="n">
        <v>1198</v>
      </c>
      <c r="H13" s="41" t="n">
        <v>1132</v>
      </c>
      <c r="I13" s="21"/>
    </row>
    <row r="14" s="51" customFormat="true" ht="15.75" hidden="false" customHeight="true" outlineLevel="0" collapsed="false">
      <c r="A14" s="38"/>
      <c r="B14" s="24" t="s">
        <v>27</v>
      </c>
      <c r="C14" s="24" t="s">
        <v>28</v>
      </c>
      <c r="D14" s="41" t="n">
        <v>80374.164</v>
      </c>
      <c r="E14" s="41" t="n">
        <v>74633.96</v>
      </c>
      <c r="F14" s="41" t="n">
        <v>71018.306</v>
      </c>
      <c r="G14" s="41" t="n">
        <v>71844.132</v>
      </c>
      <c r="H14" s="41" t="n">
        <v>72375.863</v>
      </c>
      <c r="I14" s="21"/>
    </row>
    <row r="15" s="51" customFormat="true" ht="15.75" hidden="false" customHeight="true" outlineLevel="0" collapsed="false">
      <c r="A15" s="38"/>
      <c r="B15" s="24" t="s">
        <v>29</v>
      </c>
      <c r="C15" s="24" t="s">
        <v>30</v>
      </c>
      <c r="D15" s="41" t="n">
        <v>61121.488</v>
      </c>
      <c r="E15" s="41" t="n">
        <v>59116.188</v>
      </c>
      <c r="F15" s="41" t="n">
        <v>55811.186</v>
      </c>
      <c r="G15" s="41" t="n">
        <v>55664.284</v>
      </c>
      <c r="H15" s="41" t="n">
        <v>56314.755</v>
      </c>
      <c r="I15" s="21"/>
    </row>
    <row r="16" s="51" customFormat="true" ht="15.75" hidden="false" customHeight="true" outlineLevel="0" collapsed="false">
      <c r="A16" s="38"/>
      <c r="B16" s="24" t="s">
        <v>31</v>
      </c>
      <c r="C16" s="24" t="s">
        <v>32</v>
      </c>
      <c r="D16" s="41" t="n">
        <v>85360.9</v>
      </c>
      <c r="E16" s="41" t="n">
        <v>87921.656</v>
      </c>
      <c r="F16" s="41" t="n">
        <v>91635.847</v>
      </c>
      <c r="G16" s="41" t="n">
        <v>96197.656</v>
      </c>
      <c r="H16" s="41" t="n">
        <v>82145.986</v>
      </c>
      <c r="I16" s="21"/>
    </row>
    <row r="17" s="51" customFormat="true" ht="15.75" hidden="false" customHeight="true" outlineLevel="0" collapsed="false">
      <c r="A17" s="39"/>
      <c r="B17" s="24" t="s">
        <v>33</v>
      </c>
      <c r="C17" s="24" t="s">
        <v>34</v>
      </c>
      <c r="D17" s="41" t="n">
        <v>4890.033</v>
      </c>
      <c r="E17" s="41" t="n">
        <v>5541.889</v>
      </c>
      <c r="F17" s="41" t="n">
        <v>7283.996</v>
      </c>
      <c r="G17" s="41" t="n">
        <v>6759.726</v>
      </c>
      <c r="H17" s="41" t="n">
        <v>7694.384</v>
      </c>
      <c r="I17" s="21"/>
    </row>
    <row r="18" s="51" customFormat="true" ht="15.75" hidden="false" customHeight="true" outlineLevel="0" collapsed="false">
      <c r="A18" s="39"/>
      <c r="B18" s="30" t="s">
        <v>35</v>
      </c>
      <c r="C18" s="30" t="s">
        <v>36</v>
      </c>
      <c r="D18" s="25" t="s">
        <v>45</v>
      </c>
      <c r="E18" s="25" t="s">
        <v>45</v>
      </c>
      <c r="F18" s="41" t="n">
        <v>154.525</v>
      </c>
      <c r="G18" s="41" t="n">
        <v>132</v>
      </c>
      <c r="H18" s="41" t="n">
        <v>123</v>
      </c>
      <c r="I18" s="21"/>
    </row>
    <row r="19" s="53" customFormat="true" ht="15.75" hidden="false" customHeight="true" outlineLevel="0" collapsed="false">
      <c r="A19" s="52"/>
      <c r="B19" s="31" t="s">
        <v>37</v>
      </c>
      <c r="C19" s="31" t="s">
        <v>38</v>
      </c>
      <c r="D19" s="48" t="n">
        <f aca="false">SUM(D8:D18)</f>
        <v>724005.187</v>
      </c>
      <c r="E19" s="48" t="n">
        <f aca="false">SUM(E8:E18)</f>
        <v>746874.733</v>
      </c>
      <c r="F19" s="48" t="n">
        <f aca="false">SUM(F8:F18)</f>
        <v>766890.18</v>
      </c>
      <c r="G19" s="48" t="n">
        <f aca="false">SUM(G8:G18)</f>
        <v>754902.05</v>
      </c>
      <c r="H19" s="48" t="n">
        <f aca="false">SUM(H8:H18)</f>
        <v>750140.737</v>
      </c>
      <c r="I19" s="21"/>
      <c r="J19" s="48" t="n">
        <f aca="false">SUM(J8:J18)</f>
        <v>0</v>
      </c>
      <c r="K19" s="48" t="n">
        <f aca="false">SUM(K8:K18)</f>
        <v>0</v>
      </c>
      <c r="L19" s="48" t="n">
        <f aca="false">SUM(L8:L18)</f>
        <v>0</v>
      </c>
      <c r="M19" s="48" t="n">
        <f aca="false">SUM(M8:M18)</f>
        <v>0</v>
      </c>
      <c r="N19" s="48" t="n">
        <f aca="false">SUM(N8:N18)</f>
        <v>0</v>
      </c>
      <c r="O19" s="48" t="n">
        <f aca="false">SUM(O8:O18)</f>
        <v>0</v>
      </c>
      <c r="P19" s="48" t="n">
        <f aca="false">SUM(P8:P18)</f>
        <v>0</v>
      </c>
      <c r="Q19" s="48" t="n">
        <f aca="false">SUM(Q8:Q18)</f>
        <v>0</v>
      </c>
      <c r="R19" s="48" t="n">
        <f aca="false">SUM(R8:R18)</f>
        <v>0</v>
      </c>
      <c r="S19" s="48" t="n">
        <f aca="false">SUM(S8:S18)</f>
        <v>0</v>
      </c>
      <c r="T19" s="48" t="n">
        <f aca="false">SUM(T8:T18)</f>
        <v>0</v>
      </c>
      <c r="U19" s="48" t="n">
        <f aca="false">SUM(U8:U18)</f>
        <v>0</v>
      </c>
      <c r="V19" s="48" t="n">
        <f aca="false">SUM(V8:V18)</f>
        <v>0</v>
      </c>
      <c r="W19" s="48" t="n">
        <f aca="false">SUM(W8:W18)</f>
        <v>0</v>
      </c>
      <c r="X19" s="48" t="n">
        <f aca="false">SUM(X8:X18)</f>
        <v>0</v>
      </c>
      <c r="Y19" s="48" t="n">
        <f aca="false">SUM(Y8:Y18)</f>
        <v>0</v>
      </c>
      <c r="Z19" s="48" t="n">
        <f aca="false">SUM(Z8:Z18)</f>
        <v>0</v>
      </c>
      <c r="AA19" s="48" t="n">
        <f aca="false">SUM(AA8:AA18)</f>
        <v>0</v>
      </c>
      <c r="AB19" s="48" t="n">
        <f aca="false">SUM(AB8:AB18)</f>
        <v>0</v>
      </c>
      <c r="AC19" s="48" t="n">
        <f aca="false">SUM(AC8:AC18)</f>
        <v>0</v>
      </c>
      <c r="AD19" s="48" t="n">
        <f aca="false">SUM(AD8:AD18)</f>
        <v>0</v>
      </c>
      <c r="AE19" s="48" t="n">
        <f aca="false">SUM(AE8:AE18)</f>
        <v>0</v>
      </c>
      <c r="AF19" s="48" t="n">
        <f aca="false">SUM(AF8:AF18)</f>
        <v>0</v>
      </c>
      <c r="AG19" s="48" t="n">
        <f aca="false">SUM(AG8:AG18)</f>
        <v>0</v>
      </c>
      <c r="AH19" s="48" t="n">
        <f aca="false">SUM(AH8:AH18)</f>
        <v>0</v>
      </c>
      <c r="AI19" s="48" t="n">
        <f aca="false">SUM(AI8:AI18)</f>
        <v>0</v>
      </c>
      <c r="AJ19" s="48" t="n">
        <f aca="false">SUM(AJ8:AJ18)</f>
        <v>0</v>
      </c>
      <c r="AK19" s="48" t="n">
        <f aca="false">SUM(AK8:AK18)</f>
        <v>0</v>
      </c>
      <c r="AL19" s="48" t="n">
        <f aca="false">SUM(AL8:AL18)</f>
        <v>0</v>
      </c>
      <c r="AM19" s="48" t="n">
        <f aca="false">SUM(AM8:AM18)</f>
        <v>0</v>
      </c>
      <c r="AN19" s="48" t="n">
        <f aca="false">SUM(AN8:AN18)</f>
        <v>0</v>
      </c>
      <c r="AO19" s="48" t="n">
        <f aca="false">SUM(AO8:AO18)</f>
        <v>0</v>
      </c>
      <c r="AP19" s="48" t="n">
        <f aca="false">SUM(AP8:AP18)</f>
        <v>0</v>
      </c>
      <c r="AQ19" s="48" t="n">
        <f aca="false">SUM(AQ8:AQ18)</f>
        <v>0</v>
      </c>
      <c r="AR19" s="48" t="n">
        <f aca="false">SUM(AR8:AR18)</f>
        <v>0</v>
      </c>
      <c r="AS19" s="48" t="n">
        <f aca="false">SUM(AS8:AS18)</f>
        <v>0</v>
      </c>
      <c r="AT19" s="48" t="n">
        <f aca="false">SUM(AT8:AT18)</f>
        <v>0</v>
      </c>
      <c r="AU19" s="48" t="n">
        <f aca="false">SUM(AU8:AU18)</f>
        <v>0</v>
      </c>
      <c r="AV19" s="48" t="n">
        <f aca="false">SUM(AV8:AV18)</f>
        <v>0</v>
      </c>
      <c r="AW19" s="48" t="n">
        <f aca="false">SUM(AW8:AW18)</f>
        <v>0</v>
      </c>
      <c r="AX19" s="48" t="n">
        <f aca="false">SUM(AX8:AX18)</f>
        <v>0</v>
      </c>
      <c r="AY19" s="48" t="n">
        <f aca="false">SUM(AY8:AY18)</f>
        <v>0</v>
      </c>
      <c r="AZ19" s="48" t="n">
        <f aca="false">SUM(AZ8:AZ18)</f>
        <v>0</v>
      </c>
      <c r="BA19" s="48" t="n">
        <f aca="false">SUM(BA8:BA18)</f>
        <v>0</v>
      </c>
      <c r="BB19" s="48" t="n">
        <f aca="false">SUM(BB8:BB18)</f>
        <v>0</v>
      </c>
      <c r="BC19" s="48" t="n">
        <f aca="false">SUM(BC8:BC18)</f>
        <v>0</v>
      </c>
      <c r="BD19" s="48" t="n">
        <f aca="false">SUM(BD8:BD18)</f>
        <v>0</v>
      </c>
      <c r="BE19" s="48" t="n">
        <f aca="false">SUM(BE8:BE18)</f>
        <v>0</v>
      </c>
      <c r="BF19" s="48" t="n">
        <f aca="false">SUM(BF8:BF18)</f>
        <v>0</v>
      </c>
      <c r="BG19" s="48" t="n">
        <f aca="false">SUM(BG8:BG18)</f>
        <v>0</v>
      </c>
      <c r="BH19" s="48" t="n">
        <f aca="false">SUM(BH8:BH18)</f>
        <v>0</v>
      </c>
      <c r="BI19" s="48" t="n">
        <f aca="false">SUM(BI8:BI18)</f>
        <v>0</v>
      </c>
      <c r="BJ19" s="48" t="n">
        <f aca="false">SUM(BJ8:BJ18)</f>
        <v>0</v>
      </c>
      <c r="BK19" s="48" t="n">
        <f aca="false">SUM(BK8:BK18)</f>
        <v>0</v>
      </c>
      <c r="BL19" s="48" t="n">
        <f aca="false">SUM(BL8:BL18)</f>
        <v>0</v>
      </c>
      <c r="BM19" s="48" t="n">
        <f aca="false">SUM(BM8:BM18)</f>
        <v>0</v>
      </c>
      <c r="BN19" s="48" t="n">
        <f aca="false">SUM(BN8:BN18)</f>
        <v>0</v>
      </c>
      <c r="BO19" s="48" t="n">
        <f aca="false">SUM(BO8:BO18)</f>
        <v>0</v>
      </c>
      <c r="BP19" s="48" t="n">
        <f aca="false">SUM(BP8:BP18)</f>
        <v>0</v>
      </c>
      <c r="BQ19" s="48" t="n">
        <f aca="false">SUM(BQ8:BQ18)</f>
        <v>0</v>
      </c>
      <c r="BR19" s="48" t="n">
        <f aca="false">SUM(BR8:BR18)</f>
        <v>0</v>
      </c>
      <c r="BS19" s="48" t="n">
        <f aca="false">SUM(BS8:BS18)</f>
        <v>0</v>
      </c>
      <c r="BT19" s="48" t="n">
        <f aca="false">SUM(BT8:BT18)</f>
        <v>0</v>
      </c>
      <c r="BU19" s="48" t="n">
        <f aca="false">SUM(BU8:BU18)</f>
        <v>0</v>
      </c>
      <c r="BV19" s="48" t="n">
        <f aca="false">SUM(BV8:BV18)</f>
        <v>0</v>
      </c>
      <c r="BW19" s="48" t="n">
        <f aca="false">SUM(BW8:BW18)</f>
        <v>0</v>
      </c>
      <c r="BX19" s="48" t="n">
        <f aca="false">SUM(BX8:BX18)</f>
        <v>0</v>
      </c>
      <c r="BY19" s="48" t="n">
        <f aca="false">SUM(BY8:BY18)</f>
        <v>0</v>
      </c>
      <c r="BZ19" s="48" t="n">
        <f aca="false">SUM(BZ8:BZ18)</f>
        <v>0</v>
      </c>
      <c r="CA19" s="48" t="n">
        <f aca="false">SUM(CA8:CA18)</f>
        <v>0</v>
      </c>
      <c r="CB19" s="48" t="n">
        <f aca="false">SUM(CB8:CB18)</f>
        <v>0</v>
      </c>
      <c r="CC19" s="48" t="n">
        <f aca="false">SUM(CC8:CC18)</f>
        <v>0</v>
      </c>
      <c r="CD19" s="48" t="n">
        <f aca="false">SUM(CD8:CD18)</f>
        <v>0</v>
      </c>
      <c r="CE19" s="48" t="n">
        <f aca="false">SUM(CE8:CE18)</f>
        <v>0</v>
      </c>
      <c r="CF19" s="48" t="n">
        <f aca="false">SUM(CF8:CF18)</f>
        <v>0</v>
      </c>
      <c r="CG19" s="48" t="n">
        <f aca="false">SUM(CG8:CG18)</f>
        <v>0</v>
      </c>
      <c r="CH19" s="48" t="n">
        <f aca="false">SUM(CH8:CH18)</f>
        <v>0</v>
      </c>
      <c r="CI19" s="48" t="n">
        <f aca="false">SUM(CI8:CI18)</f>
        <v>0</v>
      </c>
      <c r="CJ19" s="48" t="n">
        <f aca="false">SUM(CJ8:CJ18)</f>
        <v>0</v>
      </c>
      <c r="CK19" s="48" t="n">
        <f aca="false">SUM(CK8:CK18)</f>
        <v>0</v>
      </c>
      <c r="CL19" s="48" t="n">
        <f aca="false">SUM(CL8:CL18)</f>
        <v>0</v>
      </c>
      <c r="CM19" s="48" t="n">
        <f aca="false">SUM(CM8:CM18)</f>
        <v>0</v>
      </c>
      <c r="CN19" s="48" t="n">
        <f aca="false">SUM(CN8:CN18)</f>
        <v>0</v>
      </c>
      <c r="CO19" s="48" t="n">
        <f aca="false">SUM(CO8:CO18)</f>
        <v>0</v>
      </c>
      <c r="CP19" s="48" t="n">
        <f aca="false">SUM(CP8:CP18)</f>
        <v>0</v>
      </c>
      <c r="CQ19" s="48" t="n">
        <f aca="false">SUM(CQ8:CQ18)</f>
        <v>0</v>
      </c>
      <c r="CR19" s="48" t="n">
        <f aca="false">SUM(CR8:CR18)</f>
        <v>0</v>
      </c>
      <c r="CS19" s="48" t="n">
        <f aca="false">SUM(CS8:CS18)</f>
        <v>0</v>
      </c>
      <c r="CT19" s="48" t="n">
        <f aca="false">SUM(CT8:CT18)</f>
        <v>0</v>
      </c>
      <c r="CU19" s="48" t="n">
        <f aca="false">SUM(CU8:CU18)</f>
        <v>0</v>
      </c>
      <c r="CV19" s="48" t="n">
        <f aca="false">SUM(CV8:CV18)</f>
        <v>0</v>
      </c>
      <c r="CW19" s="48" t="n">
        <f aca="false">SUM(CW8:CW18)</f>
        <v>0</v>
      </c>
      <c r="CX19" s="48" t="n">
        <f aca="false">SUM(CX8:CX18)</f>
        <v>0</v>
      </c>
      <c r="CY19" s="48" t="n">
        <f aca="false">SUM(CY8:CY18)</f>
        <v>0</v>
      </c>
      <c r="CZ19" s="48" t="n">
        <f aca="false">SUM(CZ8:CZ18)</f>
        <v>0</v>
      </c>
      <c r="DA19" s="48" t="n">
        <f aca="false">SUM(DA8:DA18)</f>
        <v>0</v>
      </c>
      <c r="DB19" s="48" t="n">
        <f aca="false">SUM(DB8:DB18)</f>
        <v>0</v>
      </c>
      <c r="DC19" s="48" t="n">
        <f aca="false">SUM(DC8:DC18)</f>
        <v>0</v>
      </c>
      <c r="DD19" s="48" t="n">
        <f aca="false">SUM(DD8:DD18)</f>
        <v>0</v>
      </c>
      <c r="DE19" s="48" t="n">
        <f aca="false">SUM(DE8:DE18)</f>
        <v>0</v>
      </c>
      <c r="DF19" s="48" t="n">
        <f aca="false">SUM(DF8:DF18)</f>
        <v>0</v>
      </c>
      <c r="DG19" s="48" t="n">
        <f aca="false">SUM(DG8:DG18)</f>
        <v>0</v>
      </c>
      <c r="DH19" s="48" t="n">
        <f aca="false">SUM(DH8:DH18)</f>
        <v>0</v>
      </c>
      <c r="DI19" s="48" t="n">
        <f aca="false">SUM(DI8:DI18)</f>
        <v>0</v>
      </c>
      <c r="DJ19" s="48" t="n">
        <f aca="false">SUM(DJ8:DJ18)</f>
        <v>0</v>
      </c>
      <c r="DK19" s="48" t="n">
        <f aca="false">SUM(DK8:DK18)</f>
        <v>0</v>
      </c>
      <c r="DL19" s="48" t="n">
        <f aca="false">SUM(DL8:DL18)</f>
        <v>0</v>
      </c>
      <c r="DM19" s="48" t="n">
        <f aca="false">SUM(DM8:DM18)</f>
        <v>0</v>
      </c>
      <c r="DN19" s="48" t="n">
        <f aca="false">SUM(DN8:DN18)</f>
        <v>0</v>
      </c>
      <c r="DO19" s="48" t="n">
        <f aca="false">SUM(DO8:DO18)</f>
        <v>0</v>
      </c>
      <c r="DP19" s="48" t="n">
        <f aca="false">SUM(DP8:DP18)</f>
        <v>0</v>
      </c>
      <c r="DQ19" s="48" t="n">
        <f aca="false">SUM(DQ8:DQ18)</f>
        <v>0</v>
      </c>
      <c r="DR19" s="48" t="n">
        <f aca="false">SUM(DR8:DR18)</f>
        <v>0</v>
      </c>
      <c r="DS19" s="48" t="n">
        <f aca="false">SUM(DS8:DS18)</f>
        <v>0</v>
      </c>
      <c r="DT19" s="48" t="n">
        <f aca="false">SUM(DT8:DT18)</f>
        <v>0</v>
      </c>
      <c r="DU19" s="48" t="n">
        <f aca="false">SUM(DU8:DU18)</f>
        <v>0</v>
      </c>
      <c r="DV19" s="48" t="n">
        <f aca="false">SUM(DV8:DV18)</f>
        <v>0</v>
      </c>
      <c r="DW19" s="48" t="n">
        <f aca="false">SUM(DW8:DW18)</f>
        <v>0</v>
      </c>
      <c r="DX19" s="48" t="n">
        <f aca="false">SUM(DX8:DX18)</f>
        <v>0</v>
      </c>
      <c r="DY19" s="48" t="n">
        <f aca="false">SUM(DY8:DY18)</f>
        <v>0</v>
      </c>
      <c r="DZ19" s="48" t="n">
        <f aca="false">SUM(DZ8:DZ18)</f>
        <v>0</v>
      </c>
      <c r="EA19" s="48" t="n">
        <f aca="false">SUM(EA8:EA18)</f>
        <v>0</v>
      </c>
      <c r="EB19" s="48" t="n">
        <f aca="false">SUM(EB8:EB18)</f>
        <v>0</v>
      </c>
      <c r="EC19" s="48" t="n">
        <f aca="false">SUM(EC8:EC18)</f>
        <v>0</v>
      </c>
      <c r="ED19" s="48" t="n">
        <f aca="false">SUM(ED8:ED18)</f>
        <v>0</v>
      </c>
      <c r="EE19" s="48" t="n">
        <f aca="false">SUM(EE8:EE18)</f>
        <v>0</v>
      </c>
      <c r="EF19" s="48" t="n">
        <f aca="false">SUM(EF8:EF18)</f>
        <v>0</v>
      </c>
      <c r="EG19" s="48" t="n">
        <f aca="false">SUM(EG8:EG18)</f>
        <v>0</v>
      </c>
      <c r="EH19" s="48" t="n">
        <f aca="false">SUM(EH8:EH18)</f>
        <v>0</v>
      </c>
      <c r="EI19" s="48" t="n">
        <f aca="false">SUM(EI8:EI18)</f>
        <v>0</v>
      </c>
      <c r="EJ19" s="48" t="n">
        <f aca="false">SUM(EJ8:EJ18)</f>
        <v>0</v>
      </c>
      <c r="EK19" s="48" t="n">
        <f aca="false">SUM(EK8:EK18)</f>
        <v>0</v>
      </c>
      <c r="EL19" s="48" t="n">
        <f aca="false">SUM(EL8:EL18)</f>
        <v>0</v>
      </c>
      <c r="EM19" s="48" t="n">
        <f aca="false">SUM(EM8:EM18)</f>
        <v>0</v>
      </c>
      <c r="EN19" s="48" t="n">
        <f aca="false">SUM(EN8:EN18)</f>
        <v>0</v>
      </c>
      <c r="EO19" s="48" t="n">
        <f aca="false">SUM(EO8:EO18)</f>
        <v>0</v>
      </c>
      <c r="EP19" s="48" t="n">
        <f aca="false">SUM(EP8:EP18)</f>
        <v>0</v>
      </c>
      <c r="EQ19" s="48" t="n">
        <f aca="false">SUM(EQ8:EQ18)</f>
        <v>0</v>
      </c>
      <c r="ER19" s="48" t="n">
        <f aca="false">SUM(ER8:ER18)</f>
        <v>0</v>
      </c>
      <c r="ES19" s="48" t="n">
        <f aca="false">SUM(ES8:ES18)</f>
        <v>0</v>
      </c>
      <c r="ET19" s="48" t="n">
        <f aca="false">SUM(ET8:ET18)</f>
        <v>0</v>
      </c>
      <c r="EU19" s="48" t="n">
        <f aca="false">SUM(EU8:EU18)</f>
        <v>0</v>
      </c>
      <c r="EV19" s="48" t="n">
        <f aca="false">SUM(EV8:EV18)</f>
        <v>0</v>
      </c>
      <c r="EW19" s="48" t="n">
        <f aca="false">SUM(EW8:EW18)</f>
        <v>0</v>
      </c>
      <c r="EX19" s="48" t="n">
        <f aca="false">SUM(EX8:EX18)</f>
        <v>0</v>
      </c>
      <c r="EY19" s="48" t="n">
        <f aca="false">SUM(EY8:EY18)</f>
        <v>0</v>
      </c>
      <c r="EZ19" s="48" t="n">
        <f aca="false">SUM(EZ8:EZ18)</f>
        <v>0</v>
      </c>
      <c r="FA19" s="48" t="n">
        <f aca="false">SUM(FA8:FA18)</f>
        <v>0</v>
      </c>
      <c r="FB19" s="48" t="n">
        <f aca="false">SUM(FB8:FB18)</f>
        <v>0</v>
      </c>
      <c r="FC19" s="48" t="n">
        <f aca="false">SUM(FC8:FC18)</f>
        <v>0</v>
      </c>
      <c r="FD19" s="48" t="n">
        <f aca="false">SUM(FD8:FD18)</f>
        <v>0</v>
      </c>
      <c r="FE19" s="48" t="n">
        <f aca="false">SUM(FE8:FE18)</f>
        <v>0</v>
      </c>
      <c r="FF19" s="48" t="n">
        <f aca="false">SUM(FF8:FF18)</f>
        <v>0</v>
      </c>
      <c r="FG19" s="48" t="n">
        <f aca="false">SUM(FG8:FG18)</f>
        <v>0</v>
      </c>
      <c r="FH19" s="48" t="n">
        <f aca="false">SUM(FH8:FH18)</f>
        <v>0</v>
      </c>
      <c r="FI19" s="48" t="n">
        <f aca="false">SUM(FI8:FI18)</f>
        <v>0</v>
      </c>
      <c r="FJ19" s="48" t="n">
        <f aca="false">SUM(FJ8:FJ18)</f>
        <v>0</v>
      </c>
      <c r="FK19" s="48" t="n">
        <f aca="false">SUM(FK8:FK18)</f>
        <v>0</v>
      </c>
      <c r="FL19" s="48" t="n">
        <f aca="false">SUM(FL8:FL18)</f>
        <v>0</v>
      </c>
      <c r="FM19" s="48" t="n">
        <f aca="false">SUM(FM8:FM18)</f>
        <v>0</v>
      </c>
      <c r="FN19" s="48" t="n">
        <f aca="false">SUM(FN8:FN18)</f>
        <v>0</v>
      </c>
      <c r="FO19" s="48" t="n">
        <f aca="false">SUM(FO8:FO18)</f>
        <v>0</v>
      </c>
      <c r="FP19" s="48" t="n">
        <f aca="false">SUM(FP8:FP18)</f>
        <v>0</v>
      </c>
      <c r="FQ19" s="48" t="n">
        <f aca="false">SUM(FQ8:FQ18)</f>
        <v>0</v>
      </c>
      <c r="FR19" s="48" t="n">
        <f aca="false">SUM(FR8:FR18)</f>
        <v>0</v>
      </c>
      <c r="FS19" s="48" t="n">
        <f aca="false">SUM(FS8:FS18)</f>
        <v>0</v>
      </c>
      <c r="FT19" s="48" t="n">
        <f aca="false">SUM(FT8:FT18)</f>
        <v>0</v>
      </c>
      <c r="FU19" s="48" t="n">
        <f aca="false">SUM(FU8:FU18)</f>
        <v>0</v>
      </c>
      <c r="FV19" s="48" t="n">
        <f aca="false">SUM(FV8:FV18)</f>
        <v>0</v>
      </c>
      <c r="FW19" s="48" t="n">
        <f aca="false">SUM(FW8:FW18)</f>
        <v>0</v>
      </c>
      <c r="FX19" s="48" t="n">
        <f aca="false">SUM(FX8:FX18)</f>
        <v>0</v>
      </c>
      <c r="FY19" s="48" t="n">
        <f aca="false">SUM(FY8:FY18)</f>
        <v>0</v>
      </c>
      <c r="FZ19" s="48" t="n">
        <f aca="false">SUM(FZ8:FZ18)</f>
        <v>0</v>
      </c>
      <c r="GA19" s="48" t="n">
        <f aca="false">SUM(GA8:GA18)</f>
        <v>0</v>
      </c>
      <c r="GB19" s="48" t="n">
        <f aca="false">SUM(GB8:GB18)</f>
        <v>0</v>
      </c>
      <c r="GC19" s="48" t="n">
        <f aca="false">SUM(GC8:GC18)</f>
        <v>0</v>
      </c>
      <c r="GD19" s="48" t="n">
        <f aca="false">SUM(GD8:GD18)</f>
        <v>0</v>
      </c>
      <c r="GE19" s="48" t="n">
        <f aca="false">SUM(GE8:GE18)</f>
        <v>0</v>
      </c>
      <c r="GF19" s="48" t="n">
        <f aca="false">SUM(GF8:GF18)</f>
        <v>0</v>
      </c>
      <c r="GG19" s="48" t="n">
        <f aca="false">SUM(GG8:GG18)</f>
        <v>0</v>
      </c>
      <c r="GH19" s="48" t="n">
        <f aca="false">SUM(GH8:GH18)</f>
        <v>0</v>
      </c>
      <c r="GI19" s="48" t="n">
        <f aca="false">SUM(GI8:GI18)</f>
        <v>0</v>
      </c>
      <c r="GJ19" s="48" t="n">
        <f aca="false">SUM(GJ8:GJ18)</f>
        <v>0</v>
      </c>
      <c r="GK19" s="48" t="n">
        <f aca="false">SUM(GK8:GK18)</f>
        <v>0</v>
      </c>
      <c r="GL19" s="48" t="n">
        <f aca="false">SUM(GL8:GL18)</f>
        <v>0</v>
      </c>
      <c r="GM19" s="48" t="n">
        <f aca="false">SUM(GM8:GM18)</f>
        <v>0</v>
      </c>
      <c r="GN19" s="48" t="n">
        <f aca="false">SUM(GN8:GN18)</f>
        <v>0</v>
      </c>
      <c r="GO19" s="48" t="n">
        <f aca="false">SUM(GO8:GO18)</f>
        <v>0</v>
      </c>
      <c r="GP19" s="48" t="n">
        <f aca="false">SUM(GP8:GP18)</f>
        <v>0</v>
      </c>
      <c r="GQ19" s="48" t="n">
        <f aca="false">SUM(GQ8:GQ18)</f>
        <v>0</v>
      </c>
      <c r="GR19" s="48" t="n">
        <f aca="false">SUM(GR8:GR18)</f>
        <v>0</v>
      </c>
      <c r="GS19" s="48" t="n">
        <f aca="false">SUM(GS8:GS18)</f>
        <v>0</v>
      </c>
      <c r="GT19" s="48" t="n">
        <f aca="false">SUM(GT8:GT18)</f>
        <v>0</v>
      </c>
      <c r="GU19" s="48" t="n">
        <f aca="false">SUM(GU8:GU18)</f>
        <v>0</v>
      </c>
      <c r="GV19" s="48" t="n">
        <f aca="false">SUM(GV8:GV18)</f>
        <v>0</v>
      </c>
      <c r="GW19" s="48" t="n">
        <f aca="false">SUM(GW8:GW18)</f>
        <v>0</v>
      </c>
      <c r="GX19" s="48" t="n">
        <f aca="false">SUM(GX8:GX18)</f>
        <v>0</v>
      </c>
      <c r="GY19" s="48" t="n">
        <f aca="false">SUM(GY8:GY18)</f>
        <v>0</v>
      </c>
      <c r="GZ19" s="48" t="n">
        <f aca="false">SUM(GZ8:GZ18)</f>
        <v>0</v>
      </c>
      <c r="HA19" s="48" t="n">
        <f aca="false">SUM(HA8:HA18)</f>
        <v>0</v>
      </c>
      <c r="HB19" s="48" t="n">
        <f aca="false">SUM(HB8:HB18)</f>
        <v>0</v>
      </c>
      <c r="HC19" s="48" t="n">
        <f aca="false">SUM(HC8:HC18)</f>
        <v>0</v>
      </c>
      <c r="HD19" s="48" t="n">
        <f aca="false">SUM(HD8:HD18)</f>
        <v>0</v>
      </c>
      <c r="HE19" s="48" t="n">
        <f aca="false">SUM(HE8:HE18)</f>
        <v>0</v>
      </c>
      <c r="HF19" s="48" t="n">
        <f aca="false">SUM(HF8:HF18)</f>
        <v>0</v>
      </c>
      <c r="HG19" s="48" t="n">
        <f aca="false">SUM(HG8:HG18)</f>
        <v>0</v>
      </c>
      <c r="HH19" s="48" t="n">
        <f aca="false">SUM(HH8:HH18)</f>
        <v>0</v>
      </c>
      <c r="HI19" s="48" t="n">
        <f aca="false">SUM(HI8:HI18)</f>
        <v>0</v>
      </c>
      <c r="HJ19" s="48" t="n">
        <f aca="false">SUM(HJ8:HJ18)</f>
        <v>0</v>
      </c>
      <c r="HK19" s="48" t="n">
        <f aca="false">SUM(HK8:HK18)</f>
        <v>0</v>
      </c>
      <c r="HL19" s="48" t="n">
        <f aca="false">SUM(HL8:HL18)</f>
        <v>0</v>
      </c>
      <c r="HM19" s="48" t="n">
        <f aca="false">SUM(HM8:HM18)</f>
        <v>0</v>
      </c>
      <c r="HN19" s="48" t="n">
        <f aca="false">SUM(HN8:HN18)</f>
        <v>0</v>
      </c>
      <c r="HO19" s="48" t="n">
        <f aca="false">SUM(HO8:HO18)</f>
        <v>0</v>
      </c>
      <c r="HP19" s="48" t="n">
        <f aca="false">SUM(HP8:HP18)</f>
        <v>0</v>
      </c>
      <c r="HQ19" s="48" t="n">
        <f aca="false">SUM(HQ8:HQ18)</f>
        <v>0</v>
      </c>
      <c r="HR19" s="48" t="n">
        <f aca="false">SUM(HR8:HR18)</f>
        <v>0</v>
      </c>
      <c r="HS19" s="48" t="n">
        <f aca="false">SUM(HS8:HS18)</f>
        <v>0</v>
      </c>
      <c r="HT19" s="48" t="n">
        <f aca="false">SUM(HT8:HT18)</f>
        <v>0</v>
      </c>
      <c r="HU19" s="48" t="n">
        <f aca="false">SUM(HU8:HU18)</f>
        <v>0</v>
      </c>
      <c r="HV19" s="48" t="n">
        <f aca="false">SUM(HV8:HV18)</f>
        <v>0</v>
      </c>
      <c r="HW19" s="48" t="n">
        <f aca="false">SUM(HW8:HW18)</f>
        <v>0</v>
      </c>
      <c r="HX19" s="48" t="n">
        <f aca="false">SUM(HX8:HX18)</f>
        <v>0</v>
      </c>
      <c r="HY19" s="48" t="n">
        <f aca="false">SUM(HY8:HY18)</f>
        <v>0</v>
      </c>
      <c r="HZ19" s="48" t="n">
        <f aca="false">SUM(HZ8:HZ18)</f>
        <v>0</v>
      </c>
      <c r="IA19" s="48" t="n">
        <f aca="false">SUM(IA8:IA18)</f>
        <v>0</v>
      </c>
      <c r="IB19" s="48" t="n">
        <f aca="false">SUM(IB8:IB18)</f>
        <v>0</v>
      </c>
      <c r="IC19" s="48" t="n">
        <f aca="false">SUM(IC8:IC18)</f>
        <v>0</v>
      </c>
      <c r="ID19" s="48" t="n">
        <f aca="false">SUM(ID8:ID18)</f>
        <v>0</v>
      </c>
      <c r="IE19" s="48" t="n">
        <f aca="false">SUM(IE8:IE18)</f>
        <v>0</v>
      </c>
      <c r="IF19" s="48" t="n">
        <f aca="false">SUM(IF8:IF18)</f>
        <v>0</v>
      </c>
      <c r="IG19" s="48" t="n">
        <f aca="false">SUM(IG8:IG18)</f>
        <v>0</v>
      </c>
      <c r="IH19" s="48" t="n">
        <f aca="false">SUM(IH8:IH18)</f>
        <v>0</v>
      </c>
      <c r="II19" s="48" t="n">
        <f aca="false">SUM(II8:II18)</f>
        <v>0</v>
      </c>
      <c r="IJ19" s="48" t="n">
        <f aca="false">SUM(IJ8:IJ18)</f>
        <v>0</v>
      </c>
      <c r="IK19" s="48" t="n">
        <f aca="false">SUM(IK8:IK18)</f>
        <v>0</v>
      </c>
      <c r="IL19" s="48" t="n">
        <f aca="false">SUM(IL8:IL18)</f>
        <v>0</v>
      </c>
      <c r="IM19" s="48" t="n">
        <f aca="false">SUM(IM8:IM18)</f>
        <v>0</v>
      </c>
      <c r="IN19" s="48" t="n">
        <f aca="false">SUM(IN8:IN18)</f>
        <v>0</v>
      </c>
      <c r="IO19" s="48" t="n">
        <f aca="false">SUM(IO8:IO18)</f>
        <v>0</v>
      </c>
      <c r="IP19" s="48" t="n">
        <f aca="false">SUM(IP8:IP18)</f>
        <v>0</v>
      </c>
      <c r="IQ19" s="48" t="n">
        <f aca="false">SUM(IQ8:IQ18)</f>
        <v>0</v>
      </c>
      <c r="IR19" s="48" t="n">
        <f aca="false">SUM(IR8:IR18)</f>
        <v>0</v>
      </c>
      <c r="IS19" s="48" t="n">
        <f aca="false">SUM(IS8:IS18)</f>
        <v>0</v>
      </c>
      <c r="IT19" s="48" t="n">
        <f aca="false">SUM(IT8:IT18)</f>
        <v>0</v>
      </c>
      <c r="IU19" s="48" t="n">
        <f aca="false">SUM(IU8:IV18)</f>
        <v>0</v>
      </c>
    </row>
    <row r="20" s="53" customFormat="true" ht="15.75" hidden="false" customHeight="true" outlineLevel="0" collapsed="false">
      <c r="A20" s="52"/>
      <c r="B20" s="33"/>
      <c r="C20" s="33"/>
      <c r="D20" s="54"/>
      <c r="E20" s="55"/>
      <c r="F20" s="55"/>
      <c r="G20" s="55"/>
      <c r="H20" s="55"/>
      <c r="I20" s="55"/>
    </row>
    <row r="21" s="37" customFormat="true" ht="48.75" hidden="false" customHeight="true" outlineLevel="0" collapsed="false">
      <c r="A21" s="8"/>
      <c r="B21" s="36" t="s">
        <v>39</v>
      </c>
      <c r="C21" s="36" t="s">
        <v>40</v>
      </c>
      <c r="D21" s="36"/>
      <c r="E21" s="8"/>
      <c r="F21" s="8"/>
      <c r="G21" s="8"/>
      <c r="H21" s="8"/>
      <c r="I21" s="8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47.85"/>
    <col collapsed="false" customWidth="true" hidden="false" outlineLevel="0" max="3" min="3" style="56" width="53.85"/>
    <col collapsed="false" customWidth="true" hidden="false" outlineLevel="0" max="8" min="4" style="56" width="11.28"/>
    <col collapsed="false" customWidth="true" hidden="false" outlineLevel="0" max="9" min="9" style="57" width="3.99"/>
    <col collapsed="false" customWidth="true" hidden="true" outlineLevel="0" max="253" min="10" style="57" width="9.14"/>
    <col collapsed="false" customWidth="true" hidden="true" outlineLevel="0" max="254" min="254" style="57" width="4.14"/>
    <col collapsed="false" customWidth="true" hidden="true" outlineLevel="0" max="255" min="255" style="57" width="9.56"/>
    <col collapsed="false" customWidth="false" hidden="true" outlineLevel="0" max="257" min="256" style="57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58" t="s">
        <v>10</v>
      </c>
      <c r="B1" s="58"/>
      <c r="C1" s="58"/>
      <c r="D1" s="59"/>
      <c r="E1" s="59"/>
      <c r="F1" s="59"/>
      <c r="G1" s="59"/>
      <c r="H1" s="59"/>
      <c r="I1" s="59"/>
      <c r="IV1" s="59"/>
    </row>
    <row r="2" customFormat="false" ht="15" hidden="false" customHeight="true" outlineLevel="0" collapsed="false">
      <c r="A2" s="58"/>
      <c r="B2" s="58"/>
      <c r="C2" s="58"/>
      <c r="D2" s="59"/>
      <c r="E2" s="59"/>
      <c r="F2" s="59"/>
      <c r="G2" s="59"/>
      <c r="H2" s="59"/>
      <c r="I2" s="59"/>
      <c r="IV2" s="59"/>
    </row>
    <row r="3" customFormat="false" ht="21" hidden="false" customHeight="true" outlineLevel="0" collapsed="false">
      <c r="A3" s="60" t="s">
        <v>54</v>
      </c>
      <c r="B3" s="61"/>
      <c r="C3" s="61"/>
      <c r="D3" s="61"/>
      <c r="E3" s="61"/>
      <c r="F3" s="61"/>
      <c r="G3" s="61"/>
      <c r="H3" s="61"/>
      <c r="I3" s="59"/>
      <c r="IV3" s="61"/>
    </row>
    <row r="4" customFormat="false" ht="21" hidden="false" customHeight="true" outlineLevel="0" collapsed="false">
      <c r="A4" s="62" t="s">
        <v>55</v>
      </c>
      <c r="B4" s="62"/>
      <c r="C4" s="62"/>
      <c r="D4" s="62"/>
      <c r="E4" s="63"/>
      <c r="F4" s="63"/>
      <c r="G4" s="63"/>
      <c r="H4" s="63"/>
      <c r="I4" s="59"/>
      <c r="IV4" s="59"/>
    </row>
    <row r="5" customFormat="false" ht="21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59"/>
      <c r="IV5" s="59"/>
    </row>
    <row r="6" s="68" customFormat="true" ht="20.25" hidden="false" customHeight="true" outlineLevel="0" collapsed="false">
      <c r="A6" s="64"/>
      <c r="B6" s="65"/>
      <c r="C6" s="65"/>
      <c r="D6" s="66" t="n">
        <v>2014</v>
      </c>
      <c r="E6" s="66" t="n">
        <v>2015</v>
      </c>
      <c r="F6" s="66" t="n">
        <v>2016</v>
      </c>
      <c r="G6" s="66" t="n">
        <v>2017</v>
      </c>
      <c r="H6" s="66" t="n">
        <v>2018</v>
      </c>
      <c r="I6" s="67"/>
      <c r="IV6" s="61"/>
    </row>
    <row r="7" s="68" customFormat="true" ht="20.25" hidden="false" customHeight="true" outlineLevel="0" collapsed="false">
      <c r="A7" s="64"/>
      <c r="B7" s="69" t="s">
        <v>56</v>
      </c>
      <c r="C7" s="69" t="s">
        <v>57</v>
      </c>
      <c r="D7" s="66"/>
      <c r="E7" s="66"/>
      <c r="F7" s="66"/>
      <c r="G7" s="66"/>
      <c r="H7" s="66"/>
      <c r="I7" s="67"/>
      <c r="IV7" s="63"/>
    </row>
    <row r="8" s="68" customFormat="true" ht="15.75" hidden="false" customHeight="true" outlineLevel="0" collapsed="false">
      <c r="A8" s="64"/>
      <c r="B8" s="30" t="s">
        <v>15</v>
      </c>
      <c r="C8" s="30" t="s">
        <v>16</v>
      </c>
      <c r="D8" s="70" t="n">
        <v>16329.227</v>
      </c>
      <c r="E8" s="70" t="n">
        <v>28215.339</v>
      </c>
      <c r="F8" s="70" t="n">
        <v>39649.69</v>
      </c>
      <c r="G8" s="70" t="n">
        <v>41636</v>
      </c>
      <c r="H8" s="70" t="n">
        <v>30499.034</v>
      </c>
      <c r="I8" s="67"/>
      <c r="IV8" s="62"/>
    </row>
    <row r="9" s="68" customFormat="true" ht="15.75" hidden="false" customHeight="true" outlineLevel="0" collapsed="false">
      <c r="A9" s="64"/>
      <c r="B9" s="30" t="s">
        <v>17</v>
      </c>
      <c r="C9" s="30" t="s">
        <v>18</v>
      </c>
      <c r="D9" s="70" t="n">
        <v>9450.012</v>
      </c>
      <c r="E9" s="70" t="n">
        <v>14590.815</v>
      </c>
      <c r="F9" s="70" t="n">
        <v>18853.399</v>
      </c>
      <c r="G9" s="70" t="n">
        <v>21236.215</v>
      </c>
      <c r="H9" s="70" t="n">
        <v>18452.822</v>
      </c>
      <c r="I9" s="67"/>
      <c r="IV9" s="59"/>
    </row>
    <row r="10" s="68" customFormat="true" ht="15.75" hidden="false" customHeight="true" outlineLevel="0" collapsed="false">
      <c r="A10" s="64"/>
      <c r="B10" s="30" t="s">
        <v>19</v>
      </c>
      <c r="C10" s="30" t="s">
        <v>20</v>
      </c>
      <c r="D10" s="70" t="n">
        <v>2060.753</v>
      </c>
      <c r="E10" s="70" t="n">
        <v>569.027</v>
      </c>
      <c r="F10" s="70" t="n">
        <v>241.45</v>
      </c>
      <c r="G10" s="70" t="n">
        <v>427.444</v>
      </c>
      <c r="H10" s="70" t="n">
        <v>342.618</v>
      </c>
      <c r="I10" s="67"/>
      <c r="IV10" s="59"/>
    </row>
    <row r="11" s="68" customFormat="true" ht="15.75" hidden="false" customHeight="true" outlineLevel="0" collapsed="false">
      <c r="A11" s="64"/>
      <c r="B11" s="71" t="s">
        <v>21</v>
      </c>
      <c r="C11" s="71" t="s">
        <v>22</v>
      </c>
      <c r="D11" s="72" t="n">
        <v>1048.154</v>
      </c>
      <c r="E11" s="72" t="n">
        <v>991.795</v>
      </c>
      <c r="F11" s="70" t="n">
        <v>703.144</v>
      </c>
      <c r="G11" s="70" t="n">
        <v>1087.04</v>
      </c>
      <c r="H11" s="70" t="n">
        <v>1047.327</v>
      </c>
      <c r="I11" s="67"/>
      <c r="IV11" s="61"/>
    </row>
    <row r="12" s="68" customFormat="true" ht="15.75" hidden="false" customHeight="true" outlineLevel="0" collapsed="false">
      <c r="A12" s="64"/>
      <c r="B12" s="71" t="s">
        <v>23</v>
      </c>
      <c r="C12" s="71" t="s">
        <v>24</v>
      </c>
      <c r="D12" s="70" t="n">
        <v>117.4</v>
      </c>
      <c r="E12" s="70" t="n">
        <v>139.726</v>
      </c>
      <c r="F12" s="70" t="n">
        <v>215.767</v>
      </c>
      <c r="G12" s="70" t="n">
        <v>243.868</v>
      </c>
      <c r="H12" s="70" t="n">
        <v>264.253</v>
      </c>
      <c r="I12" s="67"/>
      <c r="IV12" s="62"/>
    </row>
    <row r="13" s="68" customFormat="true" ht="15.75" hidden="false" customHeight="true" outlineLevel="0" collapsed="false">
      <c r="A13" s="64"/>
      <c r="B13" s="71" t="s">
        <v>25</v>
      </c>
      <c r="C13" s="71" t="s">
        <v>26</v>
      </c>
      <c r="D13" s="70" t="n">
        <v>200.897</v>
      </c>
      <c r="E13" s="70" t="n">
        <v>371.994</v>
      </c>
      <c r="F13" s="70" t="n">
        <v>391.033</v>
      </c>
      <c r="G13" s="70" t="n">
        <v>514.221</v>
      </c>
      <c r="H13" s="70" t="n">
        <v>426.532</v>
      </c>
      <c r="I13" s="67"/>
      <c r="IV13" s="59"/>
    </row>
    <row r="14" s="68" customFormat="true" ht="15.75" hidden="false" customHeight="true" outlineLevel="0" collapsed="false">
      <c r="A14" s="64"/>
      <c r="B14" s="30" t="s">
        <v>27</v>
      </c>
      <c r="C14" s="30" t="s">
        <v>28</v>
      </c>
      <c r="D14" s="70" t="n">
        <v>13428.997</v>
      </c>
      <c r="E14" s="70" t="n">
        <v>8956.279</v>
      </c>
      <c r="F14" s="70" t="n">
        <v>12815.931</v>
      </c>
      <c r="G14" s="70" t="n">
        <v>12992.998</v>
      </c>
      <c r="H14" s="70" t="n">
        <v>8374.965</v>
      </c>
      <c r="I14" s="67"/>
      <c r="IV14" s="59"/>
    </row>
    <row r="15" s="68" customFormat="true" ht="15.75" hidden="false" customHeight="true" outlineLevel="0" collapsed="false">
      <c r="A15" s="64"/>
      <c r="B15" s="30" t="s">
        <v>29</v>
      </c>
      <c r="C15" s="30" t="s">
        <v>30</v>
      </c>
      <c r="D15" s="70" t="n">
        <v>6338.864</v>
      </c>
      <c r="E15" s="70" t="n">
        <v>3695.805</v>
      </c>
      <c r="F15" s="70" t="n">
        <v>4612.001</v>
      </c>
      <c r="G15" s="70" t="n">
        <v>3251.54</v>
      </c>
      <c r="H15" s="70" t="n">
        <v>580.037</v>
      </c>
      <c r="I15" s="67"/>
      <c r="IV15" s="61"/>
    </row>
    <row r="16" s="68" customFormat="true" ht="15.75" hidden="false" customHeight="true" outlineLevel="0" collapsed="false">
      <c r="A16" s="64"/>
      <c r="B16" s="30" t="s">
        <v>31</v>
      </c>
      <c r="C16" s="30" t="s">
        <v>32</v>
      </c>
      <c r="D16" s="70" t="n">
        <v>10300.823</v>
      </c>
      <c r="E16" s="70" t="n">
        <v>3385.139</v>
      </c>
      <c r="F16" s="70" t="n">
        <v>8645.704</v>
      </c>
      <c r="G16" s="70" t="n">
        <v>6687.325</v>
      </c>
      <c r="H16" s="70" t="n">
        <v>-9535.707</v>
      </c>
      <c r="I16" s="67"/>
      <c r="IV16" s="63"/>
    </row>
    <row r="17" s="68" customFormat="true" ht="15.75" hidden="false" customHeight="true" outlineLevel="0" collapsed="false">
      <c r="A17" s="73"/>
      <c r="B17" s="30" t="s">
        <v>33</v>
      </c>
      <c r="C17" s="30" t="s">
        <v>34</v>
      </c>
      <c r="D17" s="70" t="n">
        <v>-902.822</v>
      </c>
      <c r="E17" s="70" t="n">
        <v>659.991</v>
      </c>
      <c r="F17" s="70" t="n">
        <v>1737.685</v>
      </c>
      <c r="G17" s="70" t="n">
        <v>-521.681</v>
      </c>
      <c r="H17" s="70" t="n">
        <v>938.348</v>
      </c>
      <c r="I17" s="67"/>
      <c r="IV17" s="62"/>
    </row>
    <row r="18" s="68" customFormat="true" ht="15.75" hidden="false" customHeight="true" outlineLevel="0" collapsed="false">
      <c r="A18" s="73"/>
      <c r="B18" s="30" t="s">
        <v>35</v>
      </c>
      <c r="C18" s="30" t="s">
        <v>36</v>
      </c>
      <c r="D18" s="74" t="s">
        <v>45</v>
      </c>
      <c r="E18" s="74" t="s">
        <v>45</v>
      </c>
      <c r="F18" s="74" t="s">
        <v>45</v>
      </c>
      <c r="G18" s="74" t="s">
        <v>45</v>
      </c>
      <c r="H18" s="70" t="s">
        <v>45</v>
      </c>
      <c r="I18" s="67"/>
      <c r="IV18" s="59"/>
    </row>
    <row r="19" s="79" customFormat="true" ht="15.75" hidden="false" customHeight="true" outlineLevel="0" collapsed="false">
      <c r="A19" s="75"/>
      <c r="B19" s="76" t="s">
        <v>37</v>
      </c>
      <c r="C19" s="76" t="s">
        <v>38</v>
      </c>
      <c r="D19" s="77" t="n">
        <f aca="false">SUM(D8:D18)</f>
        <v>58372.305</v>
      </c>
      <c r="E19" s="77" t="n">
        <f aca="false">SUM(E8:E18)</f>
        <v>61575.91</v>
      </c>
      <c r="F19" s="77" t="n">
        <f aca="false">SUM(F8:F18)</f>
        <v>87865.804</v>
      </c>
      <c r="G19" s="77" t="n">
        <f aca="false">SUM(G8:G18)</f>
        <v>87554.97</v>
      </c>
      <c r="H19" s="77" t="n">
        <f aca="false">SUM(H8:H18)</f>
        <v>51390.229</v>
      </c>
      <c r="I19" s="78"/>
      <c r="IV19" s="61"/>
    </row>
    <row r="20" s="79" customFormat="true" ht="15.75" hidden="false" customHeight="true" outlineLevel="0" collapsed="false">
      <c r="A20" s="75"/>
      <c r="B20" s="80"/>
      <c r="C20" s="80"/>
      <c r="D20" s="78"/>
      <c r="E20" s="78"/>
      <c r="F20" s="78"/>
      <c r="G20" s="78"/>
      <c r="H20" s="78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63"/>
    </row>
    <row r="21" s="83" customFormat="true" ht="45.75" hidden="false" customHeight="true" outlineLevel="0" collapsed="false">
      <c r="A21" s="61"/>
      <c r="B21" s="82" t="s">
        <v>39</v>
      </c>
      <c r="C21" s="82" t="s">
        <v>40</v>
      </c>
      <c r="D21" s="82"/>
      <c r="E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62"/>
    </row>
  </sheetData>
  <mergeCells count="2">
    <mergeCell ref="A1:B1"/>
    <mergeCell ref="A4:C4"/>
  </mergeCells>
  <hyperlinks>
    <hyperlink ref="A1" location="'Indholdsfortegnelse (Content)'!A1" display="Tilbage til indholdsfortegnelse (Return to contents)"/>
  </hyperlinks>
  <printOptions headings="false" gridLines="false" gridLinesSet="true" horizontalCentered="false" verticalCentered="false"/>
  <pageMargins left="0.708333333333333" right="0.708333333333333" top="1.225" bottom="0.747916666666667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3:53:47Z</dcterms:created>
  <dc:creator>Finanstilsynet</dc:creator>
  <dc:description/>
  <dc:language>en-US</dc:language>
  <cp:lastModifiedBy>Charlotte Qvistgaard (FT)</cp:lastModifiedBy>
  <cp:lastPrinted>2019-10-23T11:31:09Z</cp:lastPrinted>
  <dcterms:modified xsi:type="dcterms:W3CDTF">2020-01-08T12:47:46Z</dcterms:modified>
  <cp:revision>0</cp:revision>
  <dc:subject/>
  <dc:title>Hovedtal for finansielle virksomheder</dc:title>
</cp:coreProperties>
</file>